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mences Bio" sheetId="1" state="visible" r:id="rId2"/>
  </sheets>
  <definedNames>
    <definedName function="false" hidden="true" localSheetId="0" name="_xlnm._FilterDatabase" vbProcedure="false">'Semences Bio'!$A$2:$D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3" uniqueCount="1213">
  <si>
    <t xml:space="preserve">CODE JASMIN</t>
  </si>
  <si>
    <t xml:space="preserve">DESCRIPTION</t>
  </si>
  <si>
    <t xml:space="preserve">FABRICANT</t>
  </si>
  <si>
    <t xml:space="preserve">PRIX DÉTAIL</t>
  </si>
  <si>
    <t xml:space="preserve">QUANTITÉ</t>
  </si>
  <si>
    <t xml:space="preserve">TOTAL</t>
  </si>
  <si>
    <t xml:space="preserve">62625                    </t>
  </si>
  <si>
    <t xml:space="preserve">piment fort 7 pot douglah 10/pqt</t>
  </si>
  <si>
    <t xml:space="preserve">BIOVOT    </t>
  </si>
  <si>
    <t xml:space="preserve">62629                    </t>
  </si>
  <si>
    <t xml:space="preserve">betterave chiogga bio 100/pqt</t>
  </si>
  <si>
    <t xml:space="preserve">62631                    </t>
  </si>
  <si>
    <t xml:space="preserve">piment bhut jolokia ghost rouge BV bio</t>
  </si>
  <si>
    <t xml:space="preserve">62634                    </t>
  </si>
  <si>
    <t xml:space="preserve">piment carolina reaper rouge BV bio</t>
  </si>
  <si>
    <t xml:space="preserve">62635                    </t>
  </si>
  <si>
    <t xml:space="preserve">BV bio carotte Dragon</t>
  </si>
  <si>
    <t xml:space="preserve">62636                    </t>
  </si>
  <si>
    <t xml:space="preserve">carotte bio yaya 250/pqt</t>
  </si>
  <si>
    <t xml:space="preserve">62637                    </t>
  </si>
  <si>
    <t xml:space="preserve">échalotte bio parade 250/pqt</t>
  </si>
  <si>
    <t xml:space="preserve">62639                    </t>
  </si>
  <si>
    <t xml:space="preserve">epinard regiment BV bio</t>
  </si>
  <si>
    <t xml:space="preserve">62640                    </t>
  </si>
  <si>
    <t xml:space="preserve">haricot nain gold rush BV bio</t>
  </si>
  <si>
    <t xml:space="preserve">62648                    </t>
  </si>
  <si>
    <t xml:space="preserve">pois mange-tout oregon sugar BV bio</t>
  </si>
  <si>
    <t xml:space="preserve">62655                    </t>
  </si>
  <si>
    <t xml:space="preserve">piment fort trinidad scorpion rouge 10/pqt</t>
  </si>
  <si>
    <t xml:space="preserve">63293                    </t>
  </si>
  <si>
    <t xml:space="preserve">piment fort 7 pot jaune 10 semences</t>
  </si>
  <si>
    <t xml:space="preserve">63294                    </t>
  </si>
  <si>
    <t xml:space="preserve">betterave bull_s blood BV bio</t>
  </si>
  <si>
    <t xml:space="preserve">63295                    </t>
  </si>
  <si>
    <t xml:space="preserve">betterave touchstone BV bio</t>
  </si>
  <si>
    <t xml:space="preserve">63296                    </t>
  </si>
  <si>
    <t xml:space="preserve">carotte danver BV bio</t>
  </si>
  <si>
    <t xml:space="preserve">63297                    </t>
  </si>
  <si>
    <t xml:space="preserve">carotte yellowstone BV bio</t>
  </si>
  <si>
    <t xml:space="preserve">63298                    </t>
  </si>
  <si>
    <t xml:space="preserve">carotte rainbow mix BV bio</t>
  </si>
  <si>
    <t xml:space="preserve">63300                    </t>
  </si>
  <si>
    <t xml:space="preserve">haricot vert maxibel BV bio</t>
  </si>
  <si>
    <t xml:space="preserve">63302                    </t>
  </si>
  <si>
    <t xml:space="preserve">laitue frisee new red fire BV bio</t>
  </si>
  <si>
    <t xml:space="preserve">63303                    </t>
  </si>
  <si>
    <t xml:space="preserve">de laitue pommée vert bio crispino</t>
  </si>
  <si>
    <t xml:space="preserve">63307                    </t>
  </si>
  <si>
    <t xml:space="preserve">BV bio laitue romaine Truchas</t>
  </si>
  <si>
    <t xml:space="preserve">63308                    </t>
  </si>
  <si>
    <t xml:space="preserve">laitue romaine rouge breen 45 jours</t>
  </si>
  <si>
    <t xml:space="preserve">63310                    </t>
  </si>
  <si>
    <t xml:space="preserve">laitue romaine coastal star BV bio</t>
  </si>
  <si>
    <t xml:space="preserve">63311                    </t>
  </si>
  <si>
    <t xml:space="preserve">mache vit BV bio</t>
  </si>
  <si>
    <t xml:space="preserve">63312                    </t>
  </si>
  <si>
    <t xml:space="preserve">roquette esmee BV bio</t>
  </si>
  <si>
    <t xml:space="preserve">64265                    </t>
  </si>
  <si>
    <t xml:space="preserve">piment fort peter pepper rouge 10 semences</t>
  </si>
  <si>
    <t xml:space="preserve">64268                    </t>
  </si>
  <si>
    <t xml:space="preserve">piment fort pockmark orange 10/pqt</t>
  </si>
  <si>
    <t xml:space="preserve">64272                    </t>
  </si>
  <si>
    <t xml:space="preserve">piment fort bhut jolokia chocolat</t>
  </si>
  <si>
    <t xml:space="preserve">64274                    </t>
  </si>
  <si>
    <t xml:space="preserve">bette a carde verte fordhook giant BV bio</t>
  </si>
  <si>
    <t xml:space="preserve">64275                    </t>
  </si>
  <si>
    <t xml:space="preserve">de bette a carde rainbow mix BV bio</t>
  </si>
  <si>
    <t xml:space="preserve">64277                    </t>
  </si>
  <si>
    <t xml:space="preserve">betterave early wonder BV bio </t>
  </si>
  <si>
    <t xml:space="preserve">64280                    </t>
  </si>
  <si>
    <t xml:space="preserve">betterave detroit BV bio</t>
  </si>
  <si>
    <t xml:space="preserve">64281                    </t>
  </si>
  <si>
    <t xml:space="preserve">betterave biomix BV bio</t>
  </si>
  <si>
    <t xml:space="preserve">64282                    </t>
  </si>
  <si>
    <t xml:space="preserve">carotte little finger</t>
  </si>
  <si>
    <t xml:space="preserve">64283                    </t>
  </si>
  <si>
    <t xml:space="preserve">carotte parisian BV bio </t>
  </si>
  <si>
    <t xml:space="preserve">64286                    </t>
  </si>
  <si>
    <t xml:space="preserve">haricot vert seychelles</t>
  </si>
  <si>
    <t xml:space="preserve">64287                    </t>
  </si>
  <si>
    <t xml:space="preserve">laitue boston nancy BV bio</t>
  </si>
  <si>
    <t xml:space="preserve">64289                    </t>
  </si>
  <si>
    <t xml:space="preserve">radis watermelon </t>
  </si>
  <si>
    <t xml:space="preserve">64290                    </t>
  </si>
  <si>
    <t xml:space="preserve">radis biomix 25 jours</t>
  </si>
  <si>
    <t xml:space="preserve">65200                    </t>
  </si>
  <si>
    <t xml:space="preserve">brocoli green sprouting Bv bio</t>
  </si>
  <si>
    <t xml:space="preserve">65203                    </t>
  </si>
  <si>
    <t xml:space="preserve">chou rave terero </t>
  </si>
  <si>
    <t xml:space="preserve">65204                    </t>
  </si>
  <si>
    <t xml:space="preserve">cornichon national pickling BV bio</t>
  </si>
  <si>
    <t xml:space="preserve">65205                    </t>
  </si>
  <si>
    <t xml:space="preserve">concombre marketmore BV bio</t>
  </si>
  <si>
    <t xml:space="preserve">65208                    </t>
  </si>
  <si>
    <t xml:space="preserve">haricot vert antigua bush BV bio</t>
  </si>
  <si>
    <t xml:space="preserve">65211                    </t>
  </si>
  <si>
    <t xml:space="preserve">laitue mesclum BV bio</t>
  </si>
  <si>
    <t xml:space="preserve">65212                    </t>
  </si>
  <si>
    <t xml:space="preserve">pois vert cascadia BV bio</t>
  </si>
  <si>
    <t xml:space="preserve">65213                    </t>
  </si>
  <si>
    <t xml:space="preserve">radis french breakfast BV bio</t>
  </si>
  <si>
    <t xml:space="preserve">65214                    </t>
  </si>
  <si>
    <t xml:space="preserve">radis raxe BV bio</t>
  </si>
  <si>
    <t xml:space="preserve">65215                    </t>
  </si>
  <si>
    <t xml:space="preserve">tomate cerise baby roma BV bio</t>
  </si>
  <si>
    <t xml:space="preserve">65216                    </t>
  </si>
  <si>
    <t xml:space="preserve">tomate black krim pourpre bio</t>
  </si>
  <si>
    <t xml:space="preserve">65218                    </t>
  </si>
  <si>
    <t xml:space="preserve">tomate brandywine rose sudduth_s bio</t>
  </si>
  <si>
    <t xml:space="preserve">65219                    </t>
  </si>
  <si>
    <t xml:space="preserve">tomate carbon BV bio</t>
  </si>
  <si>
    <t xml:space="preserve">65221                    </t>
  </si>
  <si>
    <t xml:space="preserve">tomate cream of the crop cerise pink champagne rose bio</t>
  </si>
  <si>
    <t xml:space="preserve">65222                    </t>
  </si>
  <si>
    <t xml:space="preserve">tomate prairie fire BV bio</t>
  </si>
  <si>
    <t xml:space="preserve">65223                    </t>
  </si>
  <si>
    <t xml:space="preserve">tomate tropical sunset BV bio</t>
  </si>
  <si>
    <t xml:space="preserve">65239                    </t>
  </si>
  <si>
    <t xml:space="preserve">tomate great white BV bio</t>
  </si>
  <si>
    <t xml:space="preserve">65241                    </t>
  </si>
  <si>
    <t xml:space="preserve">tomate cerise maglia rosa BV bio</t>
  </si>
  <si>
    <t xml:space="preserve">65242                    </t>
  </si>
  <si>
    <t xml:space="preserve">tomate mountain princess BV bio</t>
  </si>
  <si>
    <t xml:space="preserve">65244                    </t>
  </si>
  <si>
    <t xml:space="preserve">tomate rutgers BV bio</t>
  </si>
  <si>
    <t xml:space="preserve">65245                    </t>
  </si>
  <si>
    <t xml:space="preserve">tomate italienne san marzano BV bio</t>
  </si>
  <si>
    <t xml:space="preserve">65246                    </t>
  </si>
  <si>
    <t xml:space="preserve">tomate cerise sweetie BV bio</t>
  </si>
  <si>
    <t xml:space="preserve">65247                    </t>
  </si>
  <si>
    <t xml:space="preserve">tomate wherokowhai BV bio</t>
  </si>
  <si>
    <t xml:space="preserve">65250                    </t>
  </si>
  <si>
    <t xml:space="preserve">piment bhut jolokia blanc</t>
  </si>
  <si>
    <t xml:space="preserve">65550                    </t>
  </si>
  <si>
    <t xml:space="preserve">betterave formanova BV bio</t>
  </si>
  <si>
    <t xml:space="preserve">66285                    </t>
  </si>
  <si>
    <t xml:space="preserve">basilic genovese BV bio</t>
  </si>
  <si>
    <t xml:space="preserve">66286                    </t>
  </si>
  <si>
    <t xml:space="preserve">basilic italien BV bio</t>
  </si>
  <si>
    <t xml:space="preserve">66287                    </t>
  </si>
  <si>
    <t xml:space="preserve">ciboulette BV bio</t>
  </si>
  <si>
    <t xml:space="preserve">66288                    </t>
  </si>
  <si>
    <t xml:space="preserve">coriande BV bio</t>
  </si>
  <si>
    <t xml:space="preserve">66290                    </t>
  </si>
  <si>
    <t xml:space="preserve">oregan grec BV bio</t>
  </si>
  <si>
    <t xml:space="preserve">66291                    </t>
  </si>
  <si>
    <t xml:space="preserve">persil frise BV bio</t>
  </si>
  <si>
    <t xml:space="preserve">66292                    </t>
  </si>
  <si>
    <t xml:space="preserve">persil italien BV bio</t>
  </si>
  <si>
    <t xml:space="preserve">66293                    </t>
  </si>
  <si>
    <t xml:space="preserve">thym BV bio</t>
  </si>
  <si>
    <t xml:space="preserve">66294                    </t>
  </si>
  <si>
    <t xml:space="preserve">cantaloup Honey Rock BV bio</t>
  </si>
  <si>
    <t xml:space="preserve">66295                    </t>
  </si>
  <si>
    <t xml:space="preserve">courge d_hiver Buttercup BV bio</t>
  </si>
  <si>
    <t xml:space="preserve">66296                    </t>
  </si>
  <si>
    <t xml:space="preserve">courge d_hiver Butternut BV bio</t>
  </si>
  <si>
    <t xml:space="preserve">66297                    </t>
  </si>
  <si>
    <t xml:space="preserve">courge d_hiver Spaghetti BV bio</t>
  </si>
  <si>
    <t xml:space="preserve">66298                    </t>
  </si>
  <si>
    <t xml:space="preserve">courge patisson jaune BV bio</t>
  </si>
  <si>
    <t xml:space="preserve">66299                    </t>
  </si>
  <si>
    <t xml:space="preserve">laitue mix gourmet BV bio</t>
  </si>
  <si>
    <t xml:space="preserve">66300                    </t>
  </si>
  <si>
    <t xml:space="preserve">melon d_eau Sugar Baby BV bio</t>
  </si>
  <si>
    <t xml:space="preserve">66303                    </t>
  </si>
  <si>
    <t xml:space="preserve">piment fort Jalapeno BV bio</t>
  </si>
  <si>
    <t xml:space="preserve">66304                    </t>
  </si>
  <si>
    <t xml:space="preserve">piment fort italien Tolli_s BV bio</t>
  </si>
  <si>
    <t xml:space="preserve">66305                    </t>
  </si>
  <si>
    <t xml:space="preserve">tomate Pink Million BV bio</t>
  </si>
  <si>
    <t xml:space="preserve">66306                    </t>
  </si>
  <si>
    <t xml:space="preserve">zucchini italien BV bio</t>
  </si>
  <si>
    <t xml:space="preserve">66307                    </t>
  </si>
  <si>
    <t xml:space="preserve">piment fort 7 Pot Primo rouge BV non-traite</t>
  </si>
  <si>
    <t xml:space="preserve">66308                    </t>
  </si>
  <si>
    <t xml:space="preserve">piment fort 7 Pot Bubblegum jaune BV non-traite</t>
  </si>
  <si>
    <t xml:space="preserve">66309                    </t>
  </si>
  <si>
    <t xml:space="preserve">piment fort Bhut Jolokia jaune BV non-traite</t>
  </si>
  <si>
    <t xml:space="preserve">66310                    </t>
  </si>
  <si>
    <t xml:space="preserve">piment fort Bleeding Jigsaw BV non-traite</t>
  </si>
  <si>
    <t xml:space="preserve">66312                    </t>
  </si>
  <si>
    <t xml:space="preserve">piment fort Explosive Ember BV bio</t>
  </si>
  <si>
    <t xml:space="preserve">66314                    </t>
  </si>
  <si>
    <t xml:space="preserve">piment fort Habanero rouge BV bio</t>
  </si>
  <si>
    <t xml:space="preserve">66315                    </t>
  </si>
  <si>
    <t xml:space="preserve">celeri BV bio</t>
  </si>
  <si>
    <t xml:space="preserve">66577                    </t>
  </si>
  <si>
    <t xml:space="preserve">piment fort Cayenne mauve BV bio</t>
  </si>
  <si>
    <t xml:space="preserve">66579                    </t>
  </si>
  <si>
    <t xml:space="preserve">piment fort Cayenne rouge BV bio</t>
  </si>
  <si>
    <t xml:space="preserve">66580                    </t>
  </si>
  <si>
    <t xml:space="preserve">piment fort De Arbol BV bio</t>
  </si>
  <si>
    <t xml:space="preserve">66584                    </t>
  </si>
  <si>
    <t xml:space="preserve">piment fort Pockmark peach BV bio</t>
  </si>
  <si>
    <t xml:space="preserve">66585                    </t>
  </si>
  <si>
    <t xml:space="preserve">piment fort Puma BV bio</t>
  </si>
  <si>
    <t xml:space="preserve">66586                    </t>
  </si>
  <si>
    <t xml:space="preserve">piment fort Mountain thunder longhorn BV bio</t>
  </si>
  <si>
    <t xml:space="preserve">66915                    </t>
  </si>
  <si>
    <t xml:space="preserve">basilic sacre BV bio</t>
  </si>
  <si>
    <t xml:space="preserve">66916                    </t>
  </si>
  <si>
    <t xml:space="preserve">66918                    </t>
  </si>
  <si>
    <t xml:space="preserve">capucine BV bio</t>
  </si>
  <si>
    <t xml:space="preserve">66919                    </t>
  </si>
  <si>
    <t xml:space="preserve">carotte chantenay BV bio</t>
  </si>
  <si>
    <t xml:space="preserve">66921                    </t>
  </si>
  <si>
    <t xml:space="preserve">cerise de terre BV bio</t>
  </si>
  <si>
    <t xml:space="preserve">66922                    </t>
  </si>
  <si>
    <t xml:space="preserve">epinard butterflay BV bio</t>
  </si>
  <si>
    <t xml:space="preserve">66924                    </t>
  </si>
  <si>
    <t xml:space="preserve">laitue mini romaine verte xalbadora BV bio</t>
  </si>
  <si>
    <t xml:space="preserve">66927                    </t>
  </si>
  <si>
    <t xml:space="preserve">piment fort aleppo BV bio</t>
  </si>
  <si>
    <t xml:space="preserve">66928                    </t>
  </si>
  <si>
    <t xml:space="preserve">piment fort anaheim BV bio</t>
  </si>
  <si>
    <t xml:space="preserve">66929                    </t>
  </si>
  <si>
    <t xml:space="preserve">piment fort corbaci BV bio</t>
  </si>
  <si>
    <t xml:space="preserve">66930                    </t>
  </si>
  <si>
    <t xml:space="preserve">piment fort jalapeno jaune BV bio</t>
  </si>
  <si>
    <t xml:space="preserve">66931                    </t>
  </si>
  <si>
    <t xml:space="preserve">piment fort jalapeno orange BV bio</t>
  </si>
  <si>
    <t xml:space="preserve">66932                    </t>
  </si>
  <si>
    <t xml:space="preserve">piment fort jalapeno tam BV bio</t>
  </si>
  <si>
    <t xml:space="preserve">66933                    </t>
  </si>
  <si>
    <t xml:space="preserve">piment fort jigsaw BV bio</t>
  </si>
  <si>
    <t xml:space="preserve">66934                    </t>
  </si>
  <si>
    <t xml:space="preserve">piment fort kalugaritsa BV bio</t>
  </si>
  <si>
    <t xml:space="preserve">66935                    </t>
  </si>
  <si>
    <t xml:space="preserve">piment fort korean BV bio</t>
  </si>
  <si>
    <t xml:space="preserve">66936                    </t>
  </si>
  <si>
    <t xml:space="preserve">piment fort macedonien BV bio</t>
  </si>
  <si>
    <t xml:space="preserve">66937                    </t>
  </si>
  <si>
    <t xml:space="preserve">piment fort pepperoncini BV bio</t>
  </si>
  <si>
    <t xml:space="preserve">66938                    </t>
  </si>
  <si>
    <t xml:space="preserve">piment fort sugar rush rouge BV bio</t>
  </si>
  <si>
    <t xml:space="preserve">66941                    </t>
  </si>
  <si>
    <t xml:space="preserve">poivron doux blot BV bio</t>
  </si>
  <si>
    <t xml:space="preserve">66942                    </t>
  </si>
  <si>
    <t xml:space="preserve">poivron doux habanada BV bio</t>
  </si>
  <si>
    <t xml:space="preserve">66943                    </t>
  </si>
  <si>
    <t xml:space="preserve">poivron doux jimmi nardelo BV bio</t>
  </si>
  <si>
    <t xml:space="preserve">66944                    </t>
  </si>
  <si>
    <t xml:space="preserve">poireau d_ete BV bio</t>
  </si>
  <si>
    <t xml:space="preserve">66945                    </t>
  </si>
  <si>
    <t xml:space="preserve">tatsoi BV bio</t>
  </si>
  <si>
    <t xml:space="preserve">66946                    </t>
  </si>
  <si>
    <t xml:space="preserve">tomate cerise black opal pourpre BV bio</t>
  </si>
  <si>
    <t xml:space="preserve">66949                    </t>
  </si>
  <si>
    <t xml:space="preserve">tomate cerise cherry falls rouge BV bio</t>
  </si>
  <si>
    <t xml:space="preserve">66950                    </t>
  </si>
  <si>
    <t xml:space="preserve">tomate cerise dancing with smurf BV bio</t>
  </si>
  <si>
    <t xml:space="preserve">66953                    </t>
  </si>
  <si>
    <t xml:space="preserve">tomate italienne amish vf BV bio</t>
  </si>
  <si>
    <t xml:space="preserve">66955                    </t>
  </si>
  <si>
    <t xml:space="preserve">tomate taxi jaune BV bio</t>
  </si>
  <si>
    <t xml:space="preserve">66956                    </t>
  </si>
  <si>
    <t xml:space="preserve">tomate trucker favorite rose BV bio</t>
  </si>
  <si>
    <t xml:space="preserve">66957                    </t>
  </si>
  <si>
    <t xml:space="preserve">yukina savoy BV bio</t>
  </si>
  <si>
    <t xml:space="preserve">67395                    </t>
  </si>
  <si>
    <t xml:space="preserve">BV bio piment fort Paprika</t>
  </si>
  <si>
    <t xml:space="preserve">67396                    </t>
  </si>
  <si>
    <t xml:space="preserve">BV bio piment fort Black Hungarian</t>
  </si>
  <si>
    <t xml:space="preserve">67397                    </t>
  </si>
  <si>
    <t xml:space="preserve">BV bio kale Green Curled</t>
  </si>
  <si>
    <t xml:space="preserve">67398                    </t>
  </si>
  <si>
    <t xml:space="preserve">BV bio citrouille Kakai</t>
  </si>
  <si>
    <t xml:space="preserve">67399                    </t>
  </si>
  <si>
    <t xml:space="preserve">BV bio carotte Bollin</t>
  </si>
  <si>
    <t xml:space="preserve">67400                    </t>
  </si>
  <si>
    <t xml:space="preserve">BV bio calendula Resina</t>
  </si>
  <si>
    <t xml:space="preserve">67401                    </t>
  </si>
  <si>
    <t xml:space="preserve">BV bio tagete French Sparkly</t>
  </si>
  <si>
    <t xml:space="preserve">67402                    </t>
  </si>
  <si>
    <t xml:space="preserve">BV bio Rapini</t>
  </si>
  <si>
    <t xml:space="preserve">67403                    </t>
  </si>
  <si>
    <t xml:space="preserve">BV bio tomate Cherokee Purple</t>
  </si>
  <si>
    <t xml:space="preserve">67404                    </t>
  </si>
  <si>
    <t xml:space="preserve">BV bio tomate Sean Yellow</t>
  </si>
  <si>
    <t xml:space="preserve">67405                    </t>
  </si>
  <si>
    <t xml:space="preserve">BV bio tomate Japanese Black Trifele</t>
  </si>
  <si>
    <t xml:space="preserve">67406                    </t>
  </si>
  <si>
    <t xml:space="preserve">BV bio tomate Beefsteak</t>
  </si>
  <si>
    <t xml:space="preserve">67414                    </t>
  </si>
  <si>
    <t xml:space="preserve">BV bio tomate Sub Arctic</t>
  </si>
  <si>
    <t xml:space="preserve">67421                    </t>
  </si>
  <si>
    <t xml:space="preserve">BV bio tomate Tasmanian Chocolate</t>
  </si>
  <si>
    <t xml:space="preserve">67422                    </t>
  </si>
  <si>
    <t xml:space="preserve">BV bio poivron Melrose</t>
  </si>
  <si>
    <t xml:space="preserve">67423                    </t>
  </si>
  <si>
    <t xml:space="preserve">BV bio poivron Etiuda</t>
  </si>
  <si>
    <t xml:space="preserve">67424                    </t>
  </si>
  <si>
    <t xml:space="preserve">BV bio poivron Yankee Bell</t>
  </si>
  <si>
    <t xml:space="preserve">67756                    </t>
  </si>
  <si>
    <t xml:space="preserve">aneth bouquet BV bio</t>
  </si>
  <si>
    <t xml:space="preserve">67757                    </t>
  </si>
  <si>
    <t xml:space="preserve">carotte lila lu BV bio</t>
  </si>
  <si>
    <t xml:space="preserve">67758                    </t>
  </si>
  <si>
    <t xml:space="preserve">navet purple top white globe BV bio</t>
  </si>
  <si>
    <t xml:space="preserve">67759                    </t>
  </si>
  <si>
    <t xml:space="preserve">piment aji cristal BV bio</t>
  </si>
  <si>
    <t xml:space="preserve">67760                    </t>
  </si>
  <si>
    <t xml:space="preserve">piment aji sivri BV bio</t>
  </si>
  <si>
    <t xml:space="preserve">67761                    </t>
  </si>
  <si>
    <t xml:space="preserve">piment apocalypse BV bio</t>
  </si>
  <si>
    <t xml:space="preserve">67762                    </t>
  </si>
  <si>
    <t xml:space="preserve">piment decoratif black pearl BV bio</t>
  </si>
  <si>
    <t xml:space="preserve">67763                    </t>
  </si>
  <si>
    <t xml:space="preserve">piment decoratif bolivian rainbow BV bio</t>
  </si>
  <si>
    <t xml:space="preserve">67764                    </t>
  </si>
  <si>
    <t xml:space="preserve">piment carolina reaper beige BV bio</t>
  </si>
  <si>
    <t xml:space="preserve">67765                    </t>
  </si>
  <si>
    <t xml:space="preserve">piment decoratif filius BV bio</t>
  </si>
  <si>
    <t xml:space="preserve">67766                    </t>
  </si>
  <si>
    <t xml:space="preserve">piment decoratif fish BV bio</t>
  </si>
  <si>
    <t xml:space="preserve">67767                    </t>
  </si>
  <si>
    <t xml:space="preserve">piment sugar rush stripes BV bio</t>
  </si>
  <si>
    <t xml:space="preserve">67768                    </t>
  </si>
  <si>
    <t xml:space="preserve">piment tabasco BV bio</t>
  </si>
  <si>
    <t xml:space="preserve">67769                    </t>
  </si>
  <si>
    <t xml:space="preserve">poivron king of the north BV bio</t>
  </si>
  <si>
    <t xml:space="preserve">67770                    </t>
  </si>
  <si>
    <t xml:space="preserve">poivron stocky red roaster BV bio</t>
  </si>
  <si>
    <t xml:space="preserve">67771                    </t>
  </si>
  <si>
    <t xml:space="preserve">poivron shishito BV bio</t>
  </si>
  <si>
    <t xml:space="preserve">67772                    </t>
  </si>
  <si>
    <t xml:space="preserve">poivron trinidad perfume BV bio</t>
  </si>
  <si>
    <t xml:space="preserve">67773                    </t>
  </si>
  <si>
    <t xml:space="preserve">tomate naine audrey love_s BV bio</t>
  </si>
  <si>
    <t xml:space="preserve">67774                    </t>
  </si>
  <si>
    <t xml:space="preserve">tomate beefstreak beefy purple BV bio</t>
  </si>
  <si>
    <t xml:space="preserve">67775                    </t>
  </si>
  <si>
    <t xml:space="preserve">tomate beefsteak beefy red BV bio</t>
  </si>
  <si>
    <t xml:space="preserve">67776                    </t>
  </si>
  <si>
    <t xml:space="preserve">tomate brandywine noire BV bio</t>
  </si>
  <si>
    <t xml:space="preserve">67777                    </t>
  </si>
  <si>
    <t xml:space="preserve">tomate fireworks BV bio</t>
  </si>
  <si>
    <t xml:space="preserve">67778                    </t>
  </si>
  <si>
    <t xml:space="preserve">tomate pruden_s purple BV bio</t>
  </si>
  <si>
    <t xml:space="preserve">65259                    </t>
  </si>
  <si>
    <t xml:space="preserve">Tourne-Sol Ciboulette</t>
  </si>
  <si>
    <t xml:space="preserve">FERCOO    </t>
  </si>
  <si>
    <t xml:space="preserve">65260                    </t>
  </si>
  <si>
    <t xml:space="preserve">Tourne-Sol Celosiae melange</t>
  </si>
  <si>
    <t xml:space="preserve">65261                    </t>
  </si>
  <si>
    <t xml:space="preserve">Tourne-Sol haricot nain Rocdor</t>
  </si>
  <si>
    <t xml:space="preserve">65262                    </t>
  </si>
  <si>
    <t xml:space="preserve">Tourne-Sol haricot sec nain Orca </t>
  </si>
  <si>
    <t xml:space="preserve">65263                    </t>
  </si>
  <si>
    <t xml:space="preserve">Tourne-Sol haricot grimpant Kahnawake Mohawk </t>
  </si>
  <si>
    <t xml:space="preserve">65264                    </t>
  </si>
  <si>
    <t xml:space="preserve">Tourne-Sol haricot grimpant Rattlesnake</t>
  </si>
  <si>
    <t xml:space="preserve">65265                    </t>
  </si>
  <si>
    <t xml:space="preserve">Tourne-Sol haricot grimpant Gold Marie </t>
  </si>
  <si>
    <t xml:space="preserve">65266                    </t>
  </si>
  <si>
    <t xml:space="preserve">Tourne-Sol mesclun Moutard Piquante</t>
  </si>
  <si>
    <t xml:space="preserve">65267                    </t>
  </si>
  <si>
    <t xml:space="preserve">Tourne-Sol kale Red Russian</t>
  </si>
  <si>
    <t xml:space="preserve">65268                    </t>
  </si>
  <si>
    <t xml:space="preserve">Tourne-Sol Rutabaga</t>
  </si>
  <si>
    <t xml:space="preserve">65269                    </t>
  </si>
  <si>
    <t xml:space="preserve">Tourne-Sol kale Vates</t>
  </si>
  <si>
    <t xml:space="preserve">65274                    </t>
  </si>
  <si>
    <t xml:space="preserve">Tourne-Sol kale Lacinato</t>
  </si>
  <si>
    <t xml:space="preserve">65275                    </t>
  </si>
  <si>
    <t xml:space="preserve">Tourne-Sol bok choy Shanghai Vert</t>
  </si>
  <si>
    <t xml:space="preserve">65277                    </t>
  </si>
  <si>
    <t xml:space="preserve">Tourne-Sol rapini Spring Raab</t>
  </si>
  <si>
    <t xml:space="preserve">65278                    </t>
  </si>
  <si>
    <t xml:space="preserve">Tourne-Sol chou chinois Tokyo Bekana</t>
  </si>
  <si>
    <t xml:space="preserve">65279                    </t>
  </si>
  <si>
    <t xml:space="preserve">Tourne-Sol tatsoi Arc-en-ciel</t>
  </si>
  <si>
    <t xml:space="preserve">65280                    </t>
  </si>
  <si>
    <t xml:space="preserve">Tourne-Sol Roquette</t>
  </si>
  <si>
    <t xml:space="preserve">65281                    </t>
  </si>
  <si>
    <t xml:space="preserve">Tourne-Sol radis Petit Dejeuner Francais</t>
  </si>
  <si>
    <t xml:space="preserve">65282                    </t>
  </si>
  <si>
    <t xml:space="preserve">Tourne-Sol radis Melon d_eau</t>
  </si>
  <si>
    <t xml:space="preserve">65283                    </t>
  </si>
  <si>
    <t xml:space="preserve">Tourne-Sol radis Daikon</t>
  </si>
  <si>
    <t xml:space="preserve">65284                    </t>
  </si>
  <si>
    <t xml:space="preserve">Tourne-Sol mesclun Combo Cruciferes de Luxe </t>
  </si>
  <si>
    <t xml:space="preserve">65285                    </t>
  </si>
  <si>
    <t xml:space="preserve">Tourne-Sol betterave Detroit Dark Red</t>
  </si>
  <si>
    <t xml:space="preserve">65288                    </t>
  </si>
  <si>
    <t xml:space="preserve">Tourne-Sol bette-a-carde melange Arc-en-ciel</t>
  </si>
  <si>
    <t xml:space="preserve">65289                    </t>
  </si>
  <si>
    <t xml:space="preserve">Tourne-Sol betterave Chioggia</t>
  </si>
  <si>
    <t xml:space="preserve">65292                    </t>
  </si>
  <si>
    <t xml:space="preserve">Tourne-Sol basilic de Genes</t>
  </si>
  <si>
    <t xml:space="preserve">65293                    </t>
  </si>
  <si>
    <t xml:space="preserve">Tourne-Sol basilic Dark Opal</t>
  </si>
  <si>
    <t xml:space="preserve">65296                    </t>
  </si>
  <si>
    <t xml:space="preserve">Tourne-Sol Melisse</t>
  </si>
  <si>
    <t xml:space="preserve">65297                    </t>
  </si>
  <si>
    <t xml:space="preserve">Tourne-Sol centauree Bachelors Buttons</t>
  </si>
  <si>
    <t xml:space="preserve">65298                    </t>
  </si>
  <si>
    <t xml:space="preserve">Tourne-Sol calendula Erfurter</t>
  </si>
  <si>
    <t xml:space="preserve">65299                    </t>
  </si>
  <si>
    <t xml:space="preserve">Tourne-Sol Zinnia melanges </t>
  </si>
  <si>
    <t xml:space="preserve">65300                    </t>
  </si>
  <si>
    <t xml:space="preserve">Tourne-Sol laitue feuille de chene Regal Oak</t>
  </si>
  <si>
    <t xml:space="preserve">65301                    </t>
  </si>
  <si>
    <t xml:space="preserve">Tourne-Sol laitue Deer Tongue </t>
  </si>
  <si>
    <t xml:space="preserve">65302                    </t>
  </si>
  <si>
    <t xml:space="preserve">Tourne-Sol laitue Sucrine</t>
  </si>
  <si>
    <t xml:space="preserve">65303                    </t>
  </si>
  <si>
    <t xml:space="preserve">Tourne-Sol Camomille</t>
  </si>
  <si>
    <t xml:space="preserve">65304                    </t>
  </si>
  <si>
    <t xml:space="preserve">Tourne-Sol Pavot melanges </t>
  </si>
  <si>
    <t xml:space="preserve">65305                    </t>
  </si>
  <si>
    <t xml:space="preserve">Tourne-Sol Coquelicot melanges</t>
  </si>
  <si>
    <t xml:space="preserve">65307                    </t>
  </si>
  <si>
    <t xml:space="preserve">Tourne-Sol poivron doux Karma</t>
  </si>
  <si>
    <t xml:space="preserve">65309                    </t>
  </si>
  <si>
    <t xml:space="preserve">Tourne-Sol  tomates Montreal Tasty </t>
  </si>
  <si>
    <t xml:space="preserve">65310                    </t>
  </si>
  <si>
    <t xml:space="preserve">Tourne-Sol tomates Peacevine</t>
  </si>
  <si>
    <t xml:space="preserve">65311                    </t>
  </si>
  <si>
    <t xml:space="preserve">Tourne-Sol tomates Mac Pink</t>
  </si>
  <si>
    <t xml:space="preserve">65313                    </t>
  </si>
  <si>
    <t xml:space="preserve">Tourne-Sol aubergine Black Beauty</t>
  </si>
  <si>
    <t xml:space="preserve">65315                    </t>
  </si>
  <si>
    <t xml:space="preserve">Tourne-Sol aubergine Ping Tung Long</t>
  </si>
  <si>
    <t xml:space="preserve">65316                    </t>
  </si>
  <si>
    <t xml:space="preserve">Tourne-Sol tomatillo Mauve</t>
  </si>
  <si>
    <t xml:space="preserve">65317                    </t>
  </si>
  <si>
    <t xml:space="preserve">Tourne-Sol melon d_eau Early Moonbeam</t>
  </si>
  <si>
    <t xml:space="preserve">65318                    </t>
  </si>
  <si>
    <t xml:space="preserve">concombre selection des champs Tourne-Sol</t>
  </si>
  <si>
    <t xml:space="preserve">65320                    </t>
  </si>
  <si>
    <t xml:space="preserve">Tourne-Sol citrouille Winter Luxury</t>
  </si>
  <si>
    <t xml:space="preserve">65321                    </t>
  </si>
  <si>
    <t xml:space="preserve">Tourne-Sol cucamelon Melon Souris</t>
  </si>
  <si>
    <t xml:space="preserve">65322                    </t>
  </si>
  <si>
    <t xml:space="preserve">Tourne-Sol aneth Bouquet</t>
  </si>
  <si>
    <t xml:space="preserve">65323                    </t>
  </si>
  <si>
    <t xml:space="preserve">Tourne-Sol coriandre Santo</t>
  </si>
  <si>
    <t xml:space="preserve">65324                    </t>
  </si>
  <si>
    <t xml:space="preserve">Tourne-Sol carotte Red Cored Chantenay</t>
  </si>
  <si>
    <t xml:space="preserve">65337                    </t>
  </si>
  <si>
    <t xml:space="preserve">Tourne-Sol tomate Cherokee Purple</t>
  </si>
  <si>
    <t xml:space="preserve">65339                    </t>
  </si>
  <si>
    <t xml:space="preserve">Tourne-Sol persil Italien</t>
  </si>
  <si>
    <t xml:space="preserve">65488                    </t>
  </si>
  <si>
    <t xml:space="preserve">Tourne-Sol oignon New York</t>
  </si>
  <si>
    <t xml:space="preserve">65489                    </t>
  </si>
  <si>
    <t xml:space="preserve">Tourne-Sol oignon a botteler Parade</t>
  </si>
  <si>
    <t xml:space="preserve">65491                    </t>
  </si>
  <si>
    <t xml:space="preserve">Tourne-Sol feve de soya Edamame Envy</t>
  </si>
  <si>
    <t xml:space="preserve">65492                    </t>
  </si>
  <si>
    <t xml:space="preserve">Tourne-Sol haricot nain jaune Gold Rush</t>
  </si>
  <si>
    <t xml:space="preserve">65493                    </t>
  </si>
  <si>
    <t xml:space="preserve">Tourne-Sol haricot grimpant vert Seychelles</t>
  </si>
  <si>
    <t xml:space="preserve">65494                    </t>
  </si>
  <si>
    <t xml:space="preserve">Tourne-Sol pois a ecosser Green Arrow</t>
  </si>
  <si>
    <t xml:space="preserve">65495                    </t>
  </si>
  <si>
    <t xml:space="preserve">Tourne-Sol pois des neiges Oregon Sugar Pod II</t>
  </si>
  <si>
    <t xml:space="preserve">65496                    </t>
  </si>
  <si>
    <t xml:space="preserve">Tourne-Sol pois mange-tout Sugar Magnolia</t>
  </si>
  <si>
    <t xml:space="preserve">65497                    </t>
  </si>
  <si>
    <t xml:space="preserve">Tourne-Sol pois mange-tout Sugaree</t>
  </si>
  <si>
    <t xml:space="preserve">65498                    </t>
  </si>
  <si>
    <t xml:space="preserve">Tourne-Sol pois mange-tout Cascadia</t>
  </si>
  <si>
    <t xml:space="preserve">65499                    </t>
  </si>
  <si>
    <t xml:space="preserve">Tourne-Sol navet Purple Top White Globe</t>
  </si>
  <si>
    <t xml:space="preserve">65500                    </t>
  </si>
  <si>
    <t xml:space="preserve">Tourne-Sol roquette sauvage Sylvetta</t>
  </si>
  <si>
    <t xml:space="preserve">65501                    </t>
  </si>
  <si>
    <t xml:space="preserve">Tourne-Sol radis Raxe</t>
  </si>
  <si>
    <t xml:space="preserve">65502                    </t>
  </si>
  <si>
    <t xml:space="preserve">Tourne-Sol betterave Touchstone Gold</t>
  </si>
  <si>
    <t xml:space="preserve">65503                    </t>
  </si>
  <si>
    <t xml:space="preserve">Tourne-Sol epinard Verdil</t>
  </si>
  <si>
    <t xml:space="preserve">65504                    </t>
  </si>
  <si>
    <t xml:space="preserve">Tourne-Sol mais sucre Blue Jade</t>
  </si>
  <si>
    <t xml:space="preserve">65505                    </t>
  </si>
  <si>
    <t xml:space="preserve">Tourne-Sol melange Immortelle</t>
  </si>
  <si>
    <t xml:space="preserve">65506                    </t>
  </si>
  <si>
    <t xml:space="preserve">Tourne-Sol melange Tournesol</t>
  </si>
  <si>
    <t xml:space="preserve">65507                    </t>
  </si>
  <si>
    <t xml:space="preserve">Tourne-Sol Laitues melangees</t>
  </si>
  <si>
    <t xml:space="preserve">65508                    </t>
  </si>
  <si>
    <t xml:space="preserve">Tourne-Sol laitue Iceberg Rouge</t>
  </si>
  <si>
    <t xml:space="preserve">65509                    </t>
  </si>
  <si>
    <t xml:space="preserve">Tourne-Sol laitue romaine Flashy Trout Back</t>
  </si>
  <si>
    <t xml:space="preserve">65510                    </t>
  </si>
  <si>
    <t xml:space="preserve">Tourne-Sol laitue pommee Pirat</t>
  </si>
  <si>
    <t xml:space="preserve">65511                    </t>
  </si>
  <si>
    <t xml:space="preserve">Tourne-Sol piment fort Red Rocket</t>
  </si>
  <si>
    <t xml:space="preserve">65512                    </t>
  </si>
  <si>
    <t xml:space="preserve">Tourne-Sol piment fort Chinese Five Color</t>
  </si>
  <si>
    <t xml:space="preserve">65514                    </t>
  </si>
  <si>
    <t xml:space="preserve">Tourne-Sol tomate cerise melange</t>
  </si>
  <si>
    <t xml:space="preserve">65515                    </t>
  </si>
  <si>
    <t xml:space="preserve">Tourne-Sol tomate verte Green Zebra</t>
  </si>
  <si>
    <t xml:space="preserve">65516                    </t>
  </si>
  <si>
    <t xml:space="preserve">Tourne-Sol tomate cerise Noir</t>
  </si>
  <si>
    <t xml:space="preserve">65519                    </t>
  </si>
  <si>
    <t xml:space="preserve">Tourne-Sol tomate orange Jaune Flamme</t>
  </si>
  <si>
    <t xml:space="preserve">65520                    </t>
  </si>
  <si>
    <t xml:space="preserve">Tourne-Sol cerise de terre</t>
  </si>
  <si>
    <t xml:space="preserve">65521                    </t>
  </si>
  <si>
    <t xml:space="preserve">Tourne-Sol melon d_eau Blacktail Mountain</t>
  </si>
  <si>
    <t xml:space="preserve">65524                    </t>
  </si>
  <si>
    <t xml:space="preserve">Tourne-Sol carotte Doigts de Sorcieres</t>
  </si>
  <si>
    <t xml:space="preserve">65525                    </t>
  </si>
  <si>
    <t xml:space="preserve">Tourne-Sol carotte Scarlet Nantes</t>
  </si>
  <si>
    <t xml:space="preserve">65866                    </t>
  </si>
  <si>
    <t xml:space="preserve">Tourne-Sol haricot nain Melange</t>
  </si>
  <si>
    <t xml:space="preserve">65867                    </t>
  </si>
  <si>
    <t xml:space="preserve">Tourne-Sol courge Spaghetti</t>
  </si>
  <si>
    <t xml:space="preserve">65868                    </t>
  </si>
  <si>
    <t xml:space="preserve">Tourne-Sol patisson Golden Scallopini</t>
  </si>
  <si>
    <t xml:space="preserve">65869                    </t>
  </si>
  <si>
    <t xml:space="preserve">Tourne-Sol laitue feuille de chene Red Salad Bowl</t>
  </si>
  <si>
    <t xml:space="preserve">65870                    </t>
  </si>
  <si>
    <t xml:space="preserve">Tourne-Sol courge delicata Zeppelin</t>
  </si>
  <si>
    <t xml:space="preserve">65871                    </t>
  </si>
  <si>
    <t xml:space="preserve">Tourne-Sol courge Waltham Butternut</t>
  </si>
  <si>
    <t xml:space="preserve">65872                    </t>
  </si>
  <si>
    <t xml:space="preserve">Tourne-Sol haricot grimpant Melange</t>
  </si>
  <si>
    <t xml:space="preserve">65873                    </t>
  </si>
  <si>
    <t xml:space="preserve">Tourne-Sol courge Red Kuri</t>
  </si>
  <si>
    <t xml:space="preserve">65874                    </t>
  </si>
  <si>
    <t xml:space="preserve">Tourne-Sol brocoli De Cicco</t>
  </si>
  <si>
    <t xml:space="preserve">65875                    </t>
  </si>
  <si>
    <t xml:space="preserve">Tourne-Sol haricot nain vert Maxibel</t>
  </si>
  <si>
    <t xml:space="preserve">65876                    </t>
  </si>
  <si>
    <t xml:space="preserve">Tourne-Sol concombre libanais Super Zagross</t>
  </si>
  <si>
    <t xml:space="preserve">65877                    </t>
  </si>
  <si>
    <t xml:space="preserve">Tourne-Sol haricot nain vert Provider</t>
  </si>
  <si>
    <t xml:space="preserve">65882                    </t>
  </si>
  <si>
    <t xml:space="preserve">Tourne-Sol Cerfeuil</t>
  </si>
  <si>
    <t xml:space="preserve">65902                    </t>
  </si>
  <si>
    <t xml:space="preserve">Tourne-Sol amaranthe Coral Fountain</t>
  </si>
  <si>
    <t xml:space="preserve">65904                    </t>
  </si>
  <si>
    <t xml:space="preserve">Tourne-Sol Mizuna</t>
  </si>
  <si>
    <t xml:space="preserve">65906                    </t>
  </si>
  <si>
    <t xml:space="preserve">Tourne-Sol scabieuse Dark Knight</t>
  </si>
  <si>
    <t xml:space="preserve">65907                    </t>
  </si>
  <si>
    <t xml:space="preserve">Tourne-Sol Basilic Sacre</t>
  </si>
  <si>
    <t xml:space="preserve">65908                    </t>
  </si>
  <si>
    <t xml:space="preserve">Tourne-Sol Agastache</t>
  </si>
  <si>
    <t xml:space="preserve">65910                    </t>
  </si>
  <si>
    <t xml:space="preserve">Tourne-Sol pourpier Dore</t>
  </si>
  <si>
    <t xml:space="preserve">65911                    </t>
  </si>
  <si>
    <t xml:space="preserve">Tourne-Sol melanges de piments forts</t>
  </si>
  <si>
    <t xml:space="preserve">65916                    </t>
  </si>
  <si>
    <t xml:space="preserve">Tourne-Sol piment fort Orange Habanero</t>
  </si>
  <si>
    <t xml:space="preserve">65919                    </t>
  </si>
  <si>
    <t xml:space="preserve">Tourne-Sol tomate rouge Reisetomate</t>
  </si>
  <si>
    <t xml:space="preserve">65923                    </t>
  </si>
  <si>
    <t xml:space="preserve">Tourne-sol tabac Virginia</t>
  </si>
  <si>
    <t xml:space="preserve">65924                    </t>
  </si>
  <si>
    <t xml:space="preserve">Tourne-Sol melon kiwano</t>
  </si>
  <si>
    <t xml:space="preserve">65925                    </t>
  </si>
  <si>
    <t xml:space="preserve">Tourne-Sol mache Vit</t>
  </si>
  <si>
    <t xml:space="preserve">65926                    </t>
  </si>
  <si>
    <t xml:space="preserve">Tourne-Sol laitue Red Oak</t>
  </si>
  <si>
    <t xml:space="preserve">65927                    </t>
  </si>
  <si>
    <t xml:space="preserve">Tourne-Sol thym</t>
  </si>
  <si>
    <t xml:space="preserve">66085                    </t>
  </si>
  <si>
    <t xml:space="preserve">Tourne-Sol pois a ecosser</t>
  </si>
  <si>
    <t xml:space="preserve">66086                    </t>
  </si>
  <si>
    <t xml:space="preserve">Tourne-Sol chou Golden Acre</t>
  </si>
  <si>
    <t xml:space="preserve">66089                    </t>
  </si>
  <si>
    <t xml:space="preserve">Tourne-Sol courgette Dark Green</t>
  </si>
  <si>
    <t xml:space="preserve">66090                    </t>
  </si>
  <si>
    <t xml:space="preserve">Tourne-Sol carotte Dolciva</t>
  </si>
  <si>
    <t xml:space="preserve">66786                    </t>
  </si>
  <si>
    <t xml:space="preserve">Tourne-Sol haricot d_espagne Scarlet Runner</t>
  </si>
  <si>
    <t xml:space="preserve">66787                    </t>
  </si>
  <si>
    <t xml:space="preserve">Tourne-Sol haricot grimpant Cobra</t>
  </si>
  <si>
    <t xml:space="preserve">66788                    </t>
  </si>
  <si>
    <t xml:space="preserve">Tourne-Sol haricot de lima Henderson Bush</t>
  </si>
  <si>
    <t xml:space="preserve">66789                    </t>
  </si>
  <si>
    <t xml:space="preserve">Tourne-Sol pois chiche Black Kabouli</t>
  </si>
  <si>
    <t xml:space="preserve">66790                    </t>
  </si>
  <si>
    <t xml:space="preserve">Tourne-Sol mesclun Verdurettes d_hiver</t>
  </si>
  <si>
    <t xml:space="preserve">66791                    </t>
  </si>
  <si>
    <t xml:space="preserve">Tourne-Sol cresson alennois</t>
  </si>
  <si>
    <t xml:space="preserve">66792                    </t>
  </si>
  <si>
    <t xml:space="preserve">Tourne-Sol quinoa Arc-en-ciel</t>
  </si>
  <si>
    <t xml:space="preserve">66795                    </t>
  </si>
  <si>
    <t xml:space="preserve">Tourne-Sol nigelle Cumin Noir</t>
  </si>
  <si>
    <t xml:space="preserve">66796                    </t>
  </si>
  <si>
    <t xml:space="preserve">Tourne-Sol laitue iceberg Crispino</t>
  </si>
  <si>
    <t xml:space="preserve">66797                    </t>
  </si>
  <si>
    <t xml:space="preserve">Tourne-Sol laitue romaine Jadeite</t>
  </si>
  <si>
    <t xml:space="preserve">66800                    </t>
  </si>
  <si>
    <t xml:space="preserve">Tourne-Sol okra Clemson Spineless 80</t>
  </si>
  <si>
    <t xml:space="preserve">66802                    </t>
  </si>
  <si>
    <t xml:space="preserve">Tourne-Sol poivron doux Lipstick</t>
  </si>
  <si>
    <t xml:space="preserve">66803                    </t>
  </si>
  <si>
    <t xml:space="preserve">Tourne-Sol toutes les tomates</t>
  </si>
  <si>
    <t xml:space="preserve">66804                    </t>
  </si>
  <si>
    <t xml:space="preserve">Tourne-Sol tomate a sauce San Marzano</t>
  </si>
  <si>
    <t xml:space="preserve">66806                    </t>
  </si>
  <si>
    <t xml:space="preserve">Tourne-Sol melon Petit Gris de Renne</t>
  </si>
  <si>
    <t xml:space="preserve">66807                    </t>
  </si>
  <si>
    <t xml:space="preserve">Tourne-Sol concombre Marketmore 76</t>
  </si>
  <si>
    <t xml:space="preserve">66808                    </t>
  </si>
  <si>
    <t xml:space="preserve">Tourne-Sol concombre Suyo Long</t>
  </si>
  <si>
    <t xml:space="preserve">66810                    </t>
  </si>
  <si>
    <t xml:space="preserve">Tourne-Sol citrouille New England Pie</t>
  </si>
  <si>
    <t xml:space="preserve">66811                    </t>
  </si>
  <si>
    <t xml:space="preserve">Tourne-Sol epinard Merlo Nero</t>
  </si>
  <si>
    <t xml:space="preserve">66852                    </t>
  </si>
  <si>
    <t xml:space="preserve">Tourne-Sol haricot nain Dragon Tongue</t>
  </si>
  <si>
    <t xml:space="preserve">66853                    </t>
  </si>
  <si>
    <t xml:space="preserve">Tourne-Sol laitue romaine Jericho</t>
  </si>
  <si>
    <t xml:space="preserve">66854                    </t>
  </si>
  <si>
    <t xml:space="preserve">Tourne-Sol poivron doux Feu Rouge</t>
  </si>
  <si>
    <t xml:space="preserve">66855                    </t>
  </si>
  <si>
    <t xml:space="preserve">Tourne-Sol carotte Kuroda Chantenay</t>
  </si>
  <si>
    <t xml:space="preserve">67130                    </t>
  </si>
  <si>
    <t xml:space="preserve">Tourne-Sol oignon a botteler Evergreen</t>
  </si>
  <si>
    <t xml:space="preserve">67131                    </t>
  </si>
  <si>
    <t xml:space="preserve">Tourne-Sol oignon Gladstone</t>
  </si>
  <si>
    <t xml:space="preserve">67132                    </t>
  </si>
  <si>
    <t xml:space="preserve">Tourne-Sol haricot nain mauve Royal Burgundy</t>
  </si>
  <si>
    <t xml:space="preserve">67133                    </t>
  </si>
  <si>
    <t xml:space="preserve">Tourne-Sol haricot grimpant jaune Monte Gusto</t>
  </si>
  <si>
    <t xml:space="preserve">67136                    </t>
  </si>
  <si>
    <t xml:space="preserve">Tourne-Sol poivron doux Doe Hill</t>
  </si>
  <si>
    <t xml:space="preserve">67137                    </t>
  </si>
  <si>
    <t xml:space="preserve">Tourne-Sol celeri Ventura Utah</t>
  </si>
  <si>
    <t xml:space="preserve">67138                    </t>
  </si>
  <si>
    <t xml:space="preserve">Tourne-Sol carotte Danvers 126</t>
  </si>
  <si>
    <t xml:space="preserve">67191                    </t>
  </si>
  <si>
    <t xml:space="preserve">Tourne-Sol poivron doux melange</t>
  </si>
  <si>
    <t xml:space="preserve">67372                    </t>
  </si>
  <si>
    <t xml:space="preserve">Tourne-Sol oignon Red Baron</t>
  </si>
  <si>
    <t xml:space="preserve">67373                    </t>
  </si>
  <si>
    <t xml:space="preserve">Tourne-Sol haricot nain rouge Red Swan</t>
  </si>
  <si>
    <t xml:space="preserve">67374                    </t>
  </si>
  <si>
    <t xml:space="preserve">Tourne-Sol haricot nain sec melange Mosaique</t>
  </si>
  <si>
    <t xml:space="preserve">67375                    </t>
  </si>
  <si>
    <t xml:space="preserve">Tourne-Sol haricot nain sec Black Turtle</t>
  </si>
  <si>
    <t xml:space="preserve">67376                    </t>
  </si>
  <si>
    <t xml:space="preserve">Tourne-Sol haricot grimpant violet Blue Coco</t>
  </si>
  <si>
    <t xml:space="preserve">67377                    </t>
  </si>
  <si>
    <t xml:space="preserve">Tourne-Sol Dolique d_egypte</t>
  </si>
  <si>
    <t xml:space="preserve">67378                    </t>
  </si>
  <si>
    <t xml:space="preserve">Tourne-Sol chou-rave Azur Star</t>
  </si>
  <si>
    <t xml:space="preserve">67379                    </t>
  </si>
  <si>
    <t xml:space="preserve">Tourne-Sol chou chinois Chemin vers Bekana violet</t>
  </si>
  <si>
    <t xml:space="preserve">67380                    </t>
  </si>
  <si>
    <t xml:space="preserve">Tourne-Sol radis d_hiver Ecarlate noir</t>
  </si>
  <si>
    <t xml:space="preserve">67381                    </t>
  </si>
  <si>
    <t xml:space="preserve">Tourne-Sol radis d_hiver Amethyste noir</t>
  </si>
  <si>
    <t xml:space="preserve">67382                    </t>
  </si>
  <si>
    <t xml:space="preserve">Tourne-Sol radis d_hiver Long Kaleidoscopique</t>
  </si>
  <si>
    <t xml:space="preserve">67383                    </t>
  </si>
  <si>
    <t xml:space="preserve">Tourne-Sol mais a farine Painted Mountain</t>
  </si>
  <si>
    <t xml:space="preserve">67384                    </t>
  </si>
  <si>
    <t xml:space="preserve">Tourne-Sol mais sucre Golden Bantam</t>
  </si>
  <si>
    <t xml:space="preserve">67385                    </t>
  </si>
  <si>
    <t xml:space="preserve">Tourne-Sol nigelle Delft Blue</t>
  </si>
  <si>
    <t xml:space="preserve">67386                    </t>
  </si>
  <si>
    <t xml:space="preserve">Tourne-Sol Lin</t>
  </si>
  <si>
    <t xml:space="preserve">67387                    </t>
  </si>
  <si>
    <t xml:space="preserve">Tourne-Sol cosmos Sulfureux</t>
  </si>
  <si>
    <t xml:space="preserve">67388                    </t>
  </si>
  <si>
    <t xml:space="preserve">Tourne-Sol Oseille</t>
  </si>
  <si>
    <t xml:space="preserve">67389                    </t>
  </si>
  <si>
    <t xml:space="preserve">Tourne-Sol piment fort Gordz Cherry Bomb</t>
  </si>
  <si>
    <t xml:space="preserve">67390                    </t>
  </si>
  <si>
    <t xml:space="preserve">Tourne-Sol piment fort Trinidad Scorpion</t>
  </si>
  <si>
    <t xml:space="preserve">67391                    </t>
  </si>
  <si>
    <t xml:space="preserve">Tourne-Sol aubergine Little Finger</t>
  </si>
  <si>
    <t xml:space="preserve">67392                    </t>
  </si>
  <si>
    <t xml:space="preserve">Tourne-Sol melon Oka</t>
  </si>
  <si>
    <t xml:space="preserve">67393                    </t>
  </si>
  <si>
    <t xml:space="preserve">Tourne-Sol cornichon H-19 Little Leaf</t>
  </si>
  <si>
    <t xml:space="preserve">67394                    </t>
  </si>
  <si>
    <t xml:space="preserve">Tourne-Sol courge poivree Table King</t>
  </si>
  <si>
    <t xml:space="preserve">67559                    </t>
  </si>
  <si>
    <t xml:space="preserve">Tourne-Sol oignon Ailsa Craig</t>
  </si>
  <si>
    <t xml:space="preserve">67560                    </t>
  </si>
  <si>
    <t xml:space="preserve">Tourne-Sol pois mange-tout Super Sugar Snap</t>
  </si>
  <si>
    <t xml:space="preserve">67561                    </t>
  </si>
  <si>
    <t xml:space="preserve">Tourne-Sol dolique asperge Green and Red melange</t>
  </si>
  <si>
    <t xml:space="preserve">67562                    </t>
  </si>
  <si>
    <t xml:space="preserve">Tourne-Sol radis en melange</t>
  </si>
  <si>
    <t xml:space="preserve">67563                    </t>
  </si>
  <si>
    <t xml:space="preserve">Tourne-Sol riz Duborskian</t>
  </si>
  <si>
    <t xml:space="preserve">67564                    </t>
  </si>
  <si>
    <t xml:space="preserve">Tourne-Sol Sesame</t>
  </si>
  <si>
    <t xml:space="preserve">67565                    </t>
  </si>
  <si>
    <t xml:space="preserve">Tourne-Sol piment fort Gorria</t>
  </si>
  <si>
    <t xml:space="preserve">67566                    </t>
  </si>
  <si>
    <t xml:space="preserve">Tourne-Sol piment fort Early Jalapeno</t>
  </si>
  <si>
    <t xml:space="preserve">67567                    </t>
  </si>
  <si>
    <t xml:space="preserve">Tourne-Sol tomate Andine Cornue</t>
  </si>
  <si>
    <t xml:space="preserve">67568                    </t>
  </si>
  <si>
    <t xml:space="preserve">Tourne-Sol melon d_eau Sweet Dakota Rose</t>
  </si>
  <si>
    <t xml:space="preserve">67569                    </t>
  </si>
  <si>
    <t xml:space="preserve">Tourne-Sol Margose</t>
  </si>
  <si>
    <t xml:space="preserve">67570                    </t>
  </si>
  <si>
    <t xml:space="preserve">Tourne-Sol brocoli Blue Star Gai Lan</t>
  </si>
  <si>
    <t xml:space="preserve">28981                    </t>
  </si>
  <si>
    <t xml:space="preserve">poivron marconi red - bio, 7-10 jours</t>
  </si>
  <si>
    <t xml:space="preserve">ECOUMENE</t>
  </si>
  <si>
    <t xml:space="preserve">31564                    </t>
  </si>
  <si>
    <t xml:space="preserve">celeri redventure - bio, 95 jours</t>
  </si>
  <si>
    <t xml:space="preserve">31565                    </t>
  </si>
  <si>
    <t xml:space="preserve">cerise de terre golden husk - bio, 10-14 jours</t>
  </si>
  <si>
    <t xml:space="preserve">31567                    </t>
  </si>
  <si>
    <t xml:space="preserve">concombre marketmore 76 - bio, 65 jours</t>
  </si>
  <si>
    <t xml:space="preserve">31569                    </t>
  </si>
  <si>
    <t xml:space="preserve">fines herbes coriandre santos sativum - bio, 10-15 jours</t>
  </si>
  <si>
    <t xml:space="preserve">31571                    </t>
  </si>
  <si>
    <t xml:space="preserve">haricot nain black valentine - bio, 5-12 jours</t>
  </si>
  <si>
    <t xml:space="preserve">31573                    </t>
  </si>
  <si>
    <t xml:space="preserve">Laitue feuille de chene - bio</t>
  </si>
  <si>
    <t xml:space="preserve">31574                    </t>
  </si>
  <si>
    <t xml:space="preserve">laitue feuille de chene rouge - bio, 55 jours</t>
  </si>
  <si>
    <t xml:space="preserve">31575                    </t>
  </si>
  <si>
    <t xml:space="preserve">laitue black seeded simpson - bio, 55 jours</t>
  </si>
  <si>
    <t xml:space="preserve">31581                    </t>
  </si>
  <si>
    <t xml:space="preserve">Laitue romaine rouge d_hiver - bio</t>
  </si>
  <si>
    <t xml:space="preserve">31583                    </t>
  </si>
  <si>
    <t xml:space="preserve">melon brode d_oka - bio</t>
  </si>
  <si>
    <t xml:space="preserve">31584                    </t>
  </si>
  <si>
    <t xml:space="preserve">melon cantaloup noir des carmes - bio, 70 jours</t>
  </si>
  <si>
    <t xml:space="preserve">31585                    </t>
  </si>
  <si>
    <t xml:space="preserve">melon d_eau blacktail mountain - bio, 75 jours</t>
  </si>
  <si>
    <t xml:space="preserve">31587                    </t>
  </si>
  <si>
    <t xml:space="preserve">Ecoumene Origan grec - bio</t>
  </si>
  <si>
    <t xml:space="preserve">31588                    </t>
  </si>
  <si>
    <t xml:space="preserve">pois des neiges mangetout golden sweet - bio, 7-10 jours</t>
  </si>
  <si>
    <t xml:space="preserve">31590                    </t>
  </si>
  <si>
    <t xml:space="preserve">pois des neiges oregon sugar pod i i - bio, 7-10 jours</t>
  </si>
  <si>
    <t xml:space="preserve">31591                    </t>
  </si>
  <si>
    <t xml:space="preserve">piment boldog hungrian paprika - bio, 70 jours</t>
  </si>
  <si>
    <t xml:space="preserve">31592                    </t>
  </si>
  <si>
    <t xml:space="preserve">poivron king of the north - bio, 70 jours</t>
  </si>
  <si>
    <t xml:space="preserve">31593                    </t>
  </si>
  <si>
    <t xml:space="preserve">fines herbes sauge officinale - bio, 14-21 jours</t>
  </si>
  <si>
    <t xml:space="preserve">31596                    </t>
  </si>
  <si>
    <t xml:space="preserve">tomate matt_s wild cherry - bio 40, 7-10 jours</t>
  </si>
  <si>
    <t xml:space="preserve">31597                    </t>
  </si>
  <si>
    <t xml:space="preserve">tomate sub-arctic - bio, 7-10 jours</t>
  </si>
  <si>
    <t xml:space="preserve">31598                    </t>
  </si>
  <si>
    <t xml:space="preserve">tomate aunt mary_s paste - bio</t>
  </si>
  <si>
    <t xml:space="preserve">31599                    </t>
  </si>
  <si>
    <t xml:space="preserve">tomate principe borghese - bio, 7-10 jours</t>
  </si>
  <si>
    <t xml:space="preserve">31600                    </t>
  </si>
  <si>
    <t xml:space="preserve">tomate ropreco paste - bio, 7-10 jours</t>
  </si>
  <si>
    <t xml:space="preserve">31602                    </t>
  </si>
  <si>
    <t xml:space="preserve">tomate golden delight - bio, 7-10 jours</t>
  </si>
  <si>
    <t xml:space="preserve">31606                    </t>
  </si>
  <si>
    <t xml:space="preserve">tomate mountain princess - bio, 70 jours</t>
  </si>
  <si>
    <t xml:space="preserve">31609                    </t>
  </si>
  <si>
    <t xml:space="preserve">tomatillo purple - bio, 5-7 jours</t>
  </si>
  <si>
    <t xml:space="preserve">31887                    </t>
  </si>
  <si>
    <t xml:space="preserve">piment cayenne ring-of-fire - bio, 65 jours</t>
  </si>
  <si>
    <t xml:space="preserve">32525                    </t>
  </si>
  <si>
    <t xml:space="preserve">aubergine black - bio, 65 jours</t>
  </si>
  <si>
    <t xml:space="preserve">32526                    </t>
  </si>
  <si>
    <t xml:space="preserve">betterave en melange - bio, 65 jours</t>
  </si>
  <si>
    <t xml:space="preserve">32527                    </t>
  </si>
  <si>
    <t xml:space="preserve">cerise de terre geante - bio 30</t>
  </si>
  <si>
    <t xml:space="preserve">32528                    </t>
  </si>
  <si>
    <t xml:space="preserve">fines herbes ciboulette chinoise - bio, 7-10 jours</t>
  </si>
  <si>
    <t xml:space="preserve">32530                    </t>
  </si>
  <si>
    <t xml:space="preserve">courge delicata - bio, 95 jours</t>
  </si>
  <si>
    <t xml:space="preserve">32531                    </t>
  </si>
  <si>
    <t xml:space="preserve">haricot nain maxibel - bio, 5-12 jours</t>
  </si>
  <si>
    <t xml:space="preserve">32532                    </t>
  </si>
  <si>
    <t xml:space="preserve">laitue grosse blonde paresseuse - bio</t>
  </si>
  <si>
    <t xml:space="preserve">32533                    </t>
  </si>
  <si>
    <t xml:space="preserve">laitue en melange - bio, 45 jours</t>
  </si>
  <si>
    <t xml:space="preserve">32535                    </t>
  </si>
  <si>
    <t xml:space="preserve">poivron gourmet - bio, 70 jours</t>
  </si>
  <si>
    <t xml:space="preserve">32540                    </t>
  </si>
  <si>
    <t xml:space="preserve">Laitue feuille Deer Tongue - bio</t>
  </si>
  <si>
    <t xml:space="preserve">32541                    </t>
  </si>
  <si>
    <t xml:space="preserve">bette a carde fordhook giant - bio, 5-7jours</t>
  </si>
  <si>
    <t xml:space="preserve">32542                    </t>
  </si>
  <si>
    <t xml:space="preserve">bette a carde rhubarb red - bio, 5-7 jours</t>
  </si>
  <si>
    <t xml:space="preserve">32544                    </t>
  </si>
  <si>
    <t xml:space="preserve">carotte variee - bio, 65 jours</t>
  </si>
  <si>
    <t xml:space="preserve">32545                    </t>
  </si>
  <si>
    <t xml:space="preserve">fines herbes ciboulette de jardin - bio, 7-10 jours</t>
  </si>
  <si>
    <t xml:space="preserve">32546                    </t>
  </si>
  <si>
    <t xml:space="preserve">concombre libanais green finger - bio, 65 jours</t>
  </si>
  <si>
    <t xml:space="preserve">32547                    </t>
  </si>
  <si>
    <t xml:space="preserve">epinard giant winter - bio, 50 jours</t>
  </si>
  <si>
    <t xml:space="preserve">32551                    </t>
  </si>
  <si>
    <t xml:space="preserve">roquette de jardin - bio, 7-20 jours</t>
  </si>
  <si>
    <t xml:space="preserve">33004                    </t>
  </si>
  <si>
    <t xml:space="preserve">concombre a cornichon early russian - bio, 55 jours</t>
  </si>
  <si>
    <t xml:space="preserve">33008                    </t>
  </si>
  <si>
    <t xml:space="preserve">radis petit dejeuner français - bio, 30 jours</t>
  </si>
  <si>
    <t xml:space="preserve">33009                    </t>
  </si>
  <si>
    <t xml:space="preserve">tomate siletz - bio, 7-10 jours</t>
  </si>
  <si>
    <t xml:space="preserve">33233                    </t>
  </si>
  <si>
    <t xml:space="preserve">ann. amarante hopi red dye - bio, 10-15 jours</t>
  </si>
  <si>
    <t xml:space="preserve">34019                    </t>
  </si>
  <si>
    <t xml:space="preserve">aneth de jardin bio</t>
  </si>
  <si>
    <t xml:space="preserve">34020                    </t>
  </si>
  <si>
    <t xml:space="preserve">aubergine little finger - bio, 60 jours</t>
  </si>
  <si>
    <t xml:space="preserve">34021                    </t>
  </si>
  <si>
    <t xml:space="preserve">fines herbes basilic genovese - bio, 5-21 jours</t>
  </si>
  <si>
    <t xml:space="preserve">34022                    </t>
  </si>
  <si>
    <t xml:space="preserve">fines herbes basilic pourpre opal - bio, 5-21 jours</t>
  </si>
  <si>
    <t xml:space="preserve">34023                    </t>
  </si>
  <si>
    <t xml:space="preserve">betterave bull_s blood - bio, 60 jours</t>
  </si>
  <si>
    <t xml:space="preserve">34024                    </t>
  </si>
  <si>
    <t xml:space="preserve">betterave chioggia - bio, 60 jours</t>
  </si>
  <si>
    <t xml:space="preserve">34025                    </t>
  </si>
  <si>
    <t xml:space="preserve">betterave early wonder tall top - bio, 65 jours</t>
  </si>
  <si>
    <t xml:space="preserve">34027                    </t>
  </si>
  <si>
    <t xml:space="preserve">brocoli de cicco - bio, 3-5 jours</t>
  </si>
  <si>
    <t xml:space="preserve">34029                    </t>
  </si>
  <si>
    <t xml:space="preserve">fines herbes camomille allemande - bio, 5-21 jours</t>
  </si>
  <si>
    <t xml:space="preserve">34040                    </t>
  </si>
  <si>
    <t xml:space="preserve">carotte danvers 126 - bio, 70 jours</t>
  </si>
  <si>
    <t xml:space="preserve">34042                    </t>
  </si>
  <si>
    <t xml:space="preserve">carotte red cored chantenay - bio, 65 jours</t>
  </si>
  <si>
    <t xml:space="preserve">34043                    </t>
  </si>
  <si>
    <t xml:space="preserve">chou frise - kale red ursa - bio, 3-7 jours</t>
  </si>
  <si>
    <t xml:space="preserve">34044                    </t>
  </si>
  <si>
    <t xml:space="preserve">citrouille cheyenne bush - bio, 5-12 jours</t>
  </si>
  <si>
    <t xml:space="preserve">34045                    </t>
  </si>
  <si>
    <t xml:space="preserve">courge potimarron red kuri - bio, 95 jours</t>
  </si>
  <si>
    <t xml:space="preserve">34046                    </t>
  </si>
  <si>
    <t xml:space="preserve">courge spaghetti - bio, 95 jours</t>
  </si>
  <si>
    <t xml:space="preserve">34047                    </t>
  </si>
  <si>
    <t xml:space="preserve">courgette costata romanesco - bio, 55 jours</t>
  </si>
  <si>
    <t xml:space="preserve">34048                    </t>
  </si>
  <si>
    <t xml:space="preserve">courgette dark green - bio, 50 jours</t>
  </si>
  <si>
    <t xml:space="preserve">34050                    </t>
  </si>
  <si>
    <t xml:space="preserve">haricot nain beurre de rocquencourt - bio, 5-12 jours</t>
  </si>
  <si>
    <t xml:space="preserve">34052                    </t>
  </si>
  <si>
    <t xml:space="preserve">haricot nain royal burgundy - bio, 5-12 jours</t>
  </si>
  <si>
    <t xml:space="preserve">34053                    </t>
  </si>
  <si>
    <t xml:space="preserve">haricot nain en melange - bio, 5-12 jours</t>
  </si>
  <si>
    <t xml:space="preserve">34054                    </t>
  </si>
  <si>
    <t xml:space="preserve">laitue parris island cos - bio, 55 jours</t>
  </si>
  <si>
    <t xml:space="preserve">34055                    </t>
  </si>
  <si>
    <t xml:space="preserve">navet petrowski - bio, 40 jours</t>
  </si>
  <si>
    <t xml:space="preserve">34056                    </t>
  </si>
  <si>
    <t xml:space="preserve">oignon rossa di milano - bio, 5-12 jours</t>
  </si>
  <si>
    <t xml:space="preserve">34057                    </t>
  </si>
  <si>
    <t xml:space="preserve">fines herbes persil frise darki triple - bio, 14-21 jours</t>
  </si>
  <si>
    <t xml:space="preserve">34058                    </t>
  </si>
  <si>
    <t xml:space="preserve">pois a ecosser petit provençal - bio, 7-10 jours</t>
  </si>
  <si>
    <t xml:space="preserve">34060                    </t>
  </si>
  <si>
    <t xml:space="preserve">poivron chocolat - bio, 70 jours</t>
  </si>
  <si>
    <t xml:space="preserve">34064                    </t>
  </si>
  <si>
    <t xml:space="preserve">tomate black cherry - bio, 7-10 jours</t>
  </si>
  <si>
    <t xml:space="preserve">34086                    </t>
  </si>
  <si>
    <t xml:space="preserve">Ecoumene piment Gorria - bio</t>
  </si>
  <si>
    <t xml:space="preserve">34088                    </t>
  </si>
  <si>
    <t xml:space="preserve">tomate savignac - bio, 7-10 jours</t>
  </si>
  <si>
    <t xml:space="preserve">34972                    </t>
  </si>
  <si>
    <t xml:space="preserve">ann. amarante opopeo - bio 500, 10-15 jours</t>
  </si>
  <si>
    <t xml:space="preserve">34973                    </t>
  </si>
  <si>
    <t xml:space="preserve">ann. capucine grimpante jewel - bio, 7-10 jours</t>
  </si>
  <si>
    <t xml:space="preserve">34974                    </t>
  </si>
  <si>
    <t xml:space="preserve">ann. coreopsis bouquet magic - bio, 15-20 jours</t>
  </si>
  <si>
    <t xml:space="preserve">34975                    </t>
  </si>
  <si>
    <t xml:space="preserve">ann. nicotine jasmin - bio</t>
  </si>
  <si>
    <t xml:space="preserve">34977                    </t>
  </si>
  <si>
    <t xml:space="preserve">ann. souci officinal de jardin - bio, 10-14 jours</t>
  </si>
  <si>
    <t xml:space="preserve">34978                    </t>
  </si>
  <si>
    <t xml:space="preserve">ann. tournesol mammouth geant - bio, 5-21 jours</t>
  </si>
  <si>
    <t xml:space="preserve">34979                    </t>
  </si>
  <si>
    <t xml:space="preserve">ann. tournesol melange ornemental - bio, 5-21 jours</t>
  </si>
  <si>
    <t xml:space="preserve">34982                    </t>
  </si>
  <si>
    <t xml:space="preserve">fines herbes basilic sacré - bio, 5-21 jours</t>
  </si>
  <si>
    <t xml:space="preserve">34984                    </t>
  </si>
  <si>
    <t xml:space="preserve">fines herbes cerfeuil brussels winter - bio, 7-20 jours</t>
  </si>
  <si>
    <t xml:space="preserve">34986                    </t>
  </si>
  <si>
    <t xml:space="preserve">fines herbes camomille grande - bio,7-10 jours</t>
  </si>
  <si>
    <t xml:space="preserve">34988                    </t>
  </si>
  <si>
    <t xml:space="preserve">fines herbes persil italien - bio, 14-21 jours</t>
  </si>
  <si>
    <t xml:space="preserve">34989                    </t>
  </si>
  <si>
    <t xml:space="preserve">betterave touchstone gold - bio, 55 jours</t>
  </si>
  <si>
    <t xml:space="preserve">34991                    </t>
  </si>
  <si>
    <t xml:space="preserve">chou frise - kale lacinato - bio, 3-7 jours</t>
  </si>
  <si>
    <t xml:space="preserve">34993                    </t>
  </si>
  <si>
    <t xml:space="preserve">citrouille algonquin - bio, 5-10 jours</t>
  </si>
  <si>
    <t xml:space="preserve">34994                    </t>
  </si>
  <si>
    <t xml:space="preserve">concombre citron - bio, 70 jours</t>
  </si>
  <si>
    <t xml:space="preserve">34996                    </t>
  </si>
  <si>
    <t xml:space="preserve">courge ponca baby butternut - bio, 95 jours</t>
  </si>
  <si>
    <t xml:space="preserve">34997                    </t>
  </si>
  <si>
    <t xml:space="preserve">courgette patisson panache jaune-vert - bio, 55 jours</t>
  </si>
  <si>
    <t xml:space="preserve">35000                    </t>
  </si>
  <si>
    <t xml:space="preserve">mais sucré golden bantam - bio, 95 jours</t>
  </si>
  <si>
    <t xml:space="preserve">35001                    </t>
  </si>
  <si>
    <t xml:space="preserve">laitue asperge cracoviensis - bio</t>
  </si>
  <si>
    <t xml:space="preserve">35002                    </t>
  </si>
  <si>
    <t xml:space="preserve">laitue buttercrunch bibb - bio, 55 jours</t>
  </si>
  <si>
    <t xml:space="preserve">35003                    </t>
  </si>
  <si>
    <t xml:space="preserve">Laitue feuille Dark Lollo Rossa - bio</t>
  </si>
  <si>
    <t xml:space="preserve">35004                    </t>
  </si>
  <si>
    <t xml:space="preserve">laitue mescher - bio</t>
  </si>
  <si>
    <t xml:space="preserve">35006                    </t>
  </si>
  <si>
    <t xml:space="preserve">laitue redina - bio, 55 jours</t>
  </si>
  <si>
    <t xml:space="preserve">35007                    </t>
  </si>
  <si>
    <t xml:space="preserve">laitue reine des glaces - bio</t>
  </si>
  <si>
    <t xml:space="preserve">35009                    </t>
  </si>
  <si>
    <t xml:space="preserve">melon banana - bio</t>
  </si>
  <si>
    <t xml:space="preserve">35010                    </t>
  </si>
  <si>
    <t xml:space="preserve">melon d_eau sweet siberian - bio, 75 jours</t>
  </si>
  <si>
    <t xml:space="preserve">35011                    </t>
  </si>
  <si>
    <t xml:space="preserve">mesclun crucifere varie de luxe - bio, 4-8 jours</t>
  </si>
  <si>
    <t xml:space="preserve">35013                    </t>
  </si>
  <si>
    <t xml:space="preserve">mesclun moutarde piquante - bio, 4-8 jours</t>
  </si>
  <si>
    <t xml:space="preserve">35014                    </t>
  </si>
  <si>
    <t xml:space="preserve">mesclun de luxe - bio, 4-8 jours</t>
  </si>
  <si>
    <t xml:space="preserve">35015                    </t>
  </si>
  <si>
    <t xml:space="preserve">morelle de balbis - bio</t>
  </si>
  <si>
    <t xml:space="preserve">35020                    </t>
  </si>
  <si>
    <t xml:space="preserve">oignon a botteler parade - bio, 5-12 jours</t>
  </si>
  <si>
    <t xml:space="preserve">35022                    </t>
  </si>
  <si>
    <t xml:space="preserve">fines herbes oseille de jardin - bio, 5-12 jours</t>
  </si>
  <si>
    <t xml:space="preserve">35024                    </t>
  </si>
  <si>
    <t xml:space="preserve">pois mange-tout cascadia - bio, 7-10 jours</t>
  </si>
  <si>
    <t xml:space="preserve">35025                    </t>
  </si>
  <si>
    <t xml:space="preserve">poivron antohi romania - bio</t>
  </si>
  <si>
    <t xml:space="preserve">35027                    </t>
  </si>
  <si>
    <t xml:space="preserve">radis en melange - bio, 30 kours</t>
  </si>
  <si>
    <t xml:space="preserve">35030                    </t>
  </si>
  <si>
    <t xml:space="preserve">roquette italienne sylvetta - bio, 7-20 jours</t>
  </si>
  <si>
    <t xml:space="preserve">35032                    </t>
  </si>
  <si>
    <t xml:space="preserve">tomate czech_s bush - bio, 7-10 jours</t>
  </si>
  <si>
    <t xml:space="preserve">35034                    </t>
  </si>
  <si>
    <t xml:space="preserve">tomate gros fruits en mélange - bio, 7-10 days</t>
  </si>
  <si>
    <t xml:space="preserve">35035                    </t>
  </si>
  <si>
    <t xml:space="preserve">tomate petits fruits en melange - bio, 7-10 jours</t>
  </si>
  <si>
    <t xml:space="preserve">35036                    </t>
  </si>
  <si>
    <t xml:space="preserve">tomate meme de beauce - bio</t>
  </si>
  <si>
    <t xml:space="preserve">35037                    </t>
  </si>
  <si>
    <t xml:space="preserve">semences tomate moskvich - bio</t>
  </si>
  <si>
    <t xml:space="preserve">35038                    </t>
  </si>
  <si>
    <t xml:space="preserve">tomate stupice - bio, 7-10 jours</t>
  </si>
  <si>
    <t xml:space="preserve">35039                    </t>
  </si>
  <si>
    <t xml:space="preserve">tomate ukrainian purple - bio, 7-10 jours</t>
  </si>
  <si>
    <t xml:space="preserve">35940                    </t>
  </si>
  <si>
    <t xml:space="preserve">ann. tithonia tournesol mexicain - bio</t>
  </si>
  <si>
    <t xml:space="preserve">60208                    </t>
  </si>
  <si>
    <t xml:space="preserve">Soja edamame envy- bio, 5-12 jours</t>
  </si>
  <si>
    <t xml:space="preserve">60209                    </t>
  </si>
  <si>
    <t xml:space="preserve">rutabaga fortin- bio, 95 jours</t>
  </si>
  <si>
    <t xml:space="preserve">60210                    </t>
  </si>
  <si>
    <t xml:space="preserve">Mache verte- bio, 5-12 jours</t>
  </si>
  <si>
    <t xml:space="preserve">60211                    </t>
  </si>
  <si>
    <t xml:space="preserve">chicoree frisee bellesque- bio</t>
  </si>
  <si>
    <t xml:space="preserve">60212                    </t>
  </si>
  <si>
    <t xml:space="preserve">chicoree sauvage Palla Rossa- bio</t>
  </si>
  <si>
    <t xml:space="preserve">60214                    </t>
  </si>
  <si>
    <t xml:space="preserve">Concombre Tante Alice - bio, 65 jours</t>
  </si>
  <si>
    <t xml:space="preserve">60216                    </t>
  </si>
  <si>
    <t xml:space="preserve">oignon Yellow of Parma- bio, 5-12 jours</t>
  </si>
  <si>
    <t xml:space="preserve">60217                    </t>
  </si>
  <si>
    <t xml:space="preserve">poireau bleu de solaise - bio, 95 jours</t>
  </si>
  <si>
    <t xml:space="preserve">60218                    </t>
  </si>
  <si>
    <t xml:space="preserve">Piment brezilien Iracema Biquinho- bio, 85 jours</t>
  </si>
  <si>
    <t xml:space="preserve">60221                    </t>
  </si>
  <si>
    <t xml:space="preserve">Molene d_olympe bio, 14-30 jours</t>
  </si>
  <si>
    <t xml:space="preserve">60222                    </t>
  </si>
  <si>
    <t xml:space="preserve">Panais Halblange bio</t>
  </si>
  <si>
    <t xml:space="preserve">60236                    </t>
  </si>
  <si>
    <t xml:space="preserve">tomate dester - bio, 7-10 jours</t>
  </si>
  <si>
    <t xml:space="preserve">60237                    </t>
  </si>
  <si>
    <t xml:space="preserve">tomate tiny tim - bio, 7-10 jours</t>
  </si>
  <si>
    <t xml:space="preserve">60745                    </t>
  </si>
  <si>
    <t xml:space="preserve">chou chinois pak-choï prize - bio, 3-7 jours</t>
  </si>
  <si>
    <t xml:space="preserve">60746                    </t>
  </si>
  <si>
    <t xml:space="preserve">chou chinois pak-choï shanghai - bio, 3-7 jours</t>
  </si>
  <si>
    <t xml:space="preserve">60747                    </t>
  </si>
  <si>
    <t xml:space="preserve">chou chinois tatsoi - bio, 3-7 jours</t>
  </si>
  <si>
    <t xml:space="preserve">60749                    </t>
  </si>
  <si>
    <t xml:space="preserve">chou-rave violet hatif de vienne - bio, 3-7 jours</t>
  </si>
  <si>
    <t xml:space="preserve">60750                    </t>
  </si>
  <si>
    <t xml:space="preserve">nicotine tabac petit canadien - bio, 7-20 jours</t>
  </si>
  <si>
    <t xml:space="preserve">60751                    </t>
  </si>
  <si>
    <t xml:space="preserve">poivron doe hill - bio, 75 jours</t>
  </si>
  <si>
    <t xml:space="preserve">60752                    </t>
  </si>
  <si>
    <t xml:space="preserve">radis noir d_hiver - bio, 50 jours</t>
  </si>
  <si>
    <t xml:space="preserve">60753                    </t>
  </si>
  <si>
    <t xml:space="preserve">tomate petit moineau - bio, 7-10 jours</t>
  </si>
  <si>
    <t xml:space="preserve">60754                    </t>
  </si>
  <si>
    <t xml:space="preserve">tomate amish paste - bio, 7-10 jours</t>
  </si>
  <si>
    <t xml:space="preserve">61611                    </t>
  </si>
  <si>
    <t xml:space="preserve">semences navet blanc à collet violet - bio</t>
  </si>
  <si>
    <t xml:space="preserve">61612                    </t>
  </si>
  <si>
    <t xml:space="preserve">radis geant de sicile - bio, 35 jours</t>
  </si>
  <si>
    <t xml:space="preserve">61613                    </t>
  </si>
  <si>
    <t xml:space="preserve">thym allemand - bio, 14-30 jours</t>
  </si>
  <si>
    <t xml:space="preserve">61614                    </t>
  </si>
  <si>
    <t xml:space="preserve">tomate dix doigts de naples - bio, 7-10 jours</t>
  </si>
  <si>
    <t xml:space="preserve">61615                    </t>
  </si>
  <si>
    <t xml:space="preserve">concombre blanc de hollande - bio, 60 jours</t>
  </si>
  <si>
    <t xml:space="preserve">61616                    </t>
  </si>
  <si>
    <t xml:space="preserve">semences courge bleue du guatemala - 5-12 jours</t>
  </si>
  <si>
    <t xml:space="preserve">61617                    </t>
  </si>
  <si>
    <t xml:space="preserve">epinard verdil - bio, 5-12 jours</t>
  </si>
  <si>
    <t xml:space="preserve">61618                    </t>
  </si>
  <si>
    <t xml:space="preserve">haricot a rames northeaster - bio, 5-12 jours</t>
  </si>
  <si>
    <t xml:space="preserve">61714                    </t>
  </si>
  <si>
    <t xml:space="preserve">semences tomate adelin Morin - Bio</t>
  </si>
  <si>
    <t xml:space="preserve">62574                    </t>
  </si>
  <si>
    <t xml:space="preserve">tomate noir de crimee - bio, 7-10 jours</t>
  </si>
  <si>
    <t xml:space="preserve">62576                    </t>
  </si>
  <si>
    <t xml:space="preserve">radis melon d_eau - bio, 4-8 jours</t>
  </si>
  <si>
    <t xml:space="preserve">62578                    </t>
  </si>
  <si>
    <t xml:space="preserve">pensee sauvage - bio, 10-14 jours</t>
  </si>
  <si>
    <t xml:space="preserve">62579                    </t>
  </si>
  <si>
    <t xml:space="preserve">oseille epinard - bio, 5-12 jours</t>
  </si>
  <si>
    <t xml:space="preserve">62581                    </t>
  </si>
  <si>
    <t xml:space="preserve">millepertuis helos - bio, 20-60 jours</t>
  </si>
  <si>
    <t xml:space="preserve">62585                    </t>
  </si>
  <si>
    <t xml:space="preserve">echinacee purpurea - bio, 7-20 jours</t>
  </si>
  <si>
    <t xml:space="preserve">62586                    </t>
  </si>
  <si>
    <t xml:space="preserve">concombre mexicain - bio, 3-7 jours</t>
  </si>
  <si>
    <t xml:space="preserve">62587                    </t>
  </si>
  <si>
    <t xml:space="preserve">bourrache officinale - bio, 7-20 jours</t>
  </si>
  <si>
    <t xml:space="preserve">62588                    </t>
  </si>
  <si>
    <t xml:space="preserve">agastache de coree - bio, 10-30 jours</t>
  </si>
  <si>
    <t xml:space="preserve">62589                    </t>
  </si>
  <si>
    <t xml:space="preserve">melon d_eau king and queen winter - bio, 5-7 jours</t>
  </si>
  <si>
    <t xml:space="preserve">63281                    </t>
  </si>
  <si>
    <t xml:space="preserve">carotte yellowstone bio 14- 21 jours</t>
  </si>
  <si>
    <t xml:space="preserve">63282                    </t>
  </si>
  <si>
    <t xml:space="preserve">melisse de moldavie bio 14-21 jours</t>
  </si>
  <si>
    <t xml:space="preserve">63283                    </t>
  </si>
  <si>
    <t xml:space="preserve">concombre serpent bio 3-5 jours</t>
  </si>
  <si>
    <t xml:space="preserve">63284                    </t>
  </si>
  <si>
    <t xml:space="preserve">courge canada crookneck bio 5-12 jour</t>
  </si>
  <si>
    <t xml:space="preserve">63285                    </t>
  </si>
  <si>
    <t xml:space="preserve">piment thaï hot- bio 7-10 jours</t>
  </si>
  <si>
    <t xml:space="preserve">63286                    </t>
  </si>
  <si>
    <t xml:space="preserve">poivron gogosar-bio 7-10 jours </t>
  </si>
  <si>
    <t xml:space="preserve">63288                    </t>
  </si>
  <si>
    <t xml:space="preserve">souchet comestible -bio 20-60 jours</t>
  </si>
  <si>
    <t xml:space="preserve">63289                    </t>
  </si>
  <si>
    <t xml:space="preserve">tomate cerise gold nugget-bio 7-10 jours</t>
  </si>
  <si>
    <t xml:space="preserve">63290                    </t>
  </si>
  <si>
    <t xml:space="preserve">tomate italienne roma -bio 7-10 jours</t>
  </si>
  <si>
    <t xml:space="preserve">63291                    </t>
  </si>
  <si>
    <t xml:space="preserve">tomate italienne san marzano-bio 7- 10 jours</t>
  </si>
  <si>
    <t xml:space="preserve">63292                    </t>
  </si>
  <si>
    <t xml:space="preserve">tomate standard voyageuse -bio 7-10 jours</t>
  </si>
  <si>
    <t xml:space="preserve">63314                    </t>
  </si>
  <si>
    <t xml:space="preserve">Concombre des Antilles - bio, 3-5 jours</t>
  </si>
  <si>
    <t xml:space="preserve">63315                    </t>
  </si>
  <si>
    <t xml:space="preserve">Tomate cerise Brad_s Atomic - bio, 7-10 jours</t>
  </si>
  <si>
    <t xml:space="preserve">63316                    </t>
  </si>
  <si>
    <t xml:space="preserve">Tomate standard Merveille des Marches - bio, 7-10 jours</t>
  </si>
  <si>
    <t xml:space="preserve">64248                    </t>
  </si>
  <si>
    <t xml:space="preserve">Haricot grimpant Rattlesnake - Bio, 5-12 jours</t>
  </si>
  <si>
    <t xml:space="preserve">64251                    </t>
  </si>
  <si>
    <t xml:space="preserve">Rhubarbe Glaskins - Bio, 7-20 jours</t>
  </si>
  <si>
    <t xml:space="preserve">64252                    </t>
  </si>
  <si>
    <t xml:space="preserve">Sarriette Ancienne d Acadie - Bio, 7-20 jours</t>
  </si>
  <si>
    <t xml:space="preserve">65563                    </t>
  </si>
  <si>
    <t xml:space="preserve">Fine herbe basilic en melange - bio</t>
  </si>
  <si>
    <t xml:space="preserve">65564                    </t>
  </si>
  <si>
    <t xml:space="preserve">Caraganier de Siberie - bio</t>
  </si>
  <si>
    <t xml:space="preserve">65565                    </t>
  </si>
  <si>
    <t xml:space="preserve">Chou Milan de Pontoise - bio</t>
  </si>
  <si>
    <t xml:space="preserve">65566                    </t>
  </si>
  <si>
    <t xml:space="preserve">Chou-rave en melange - bio</t>
  </si>
  <si>
    <t xml:space="preserve">65568                    </t>
  </si>
  <si>
    <t xml:space="preserve">Epinard des Azteques rouge - bio</t>
  </si>
  <si>
    <t xml:space="preserve">65569                    </t>
  </si>
  <si>
    <t xml:space="preserve">Haricot sec Hopi Black - bio</t>
  </si>
  <si>
    <t xml:space="preserve">65570                    </t>
  </si>
  <si>
    <t xml:space="preserve">Marjolaine des jardins - bio</t>
  </si>
  <si>
    <t xml:space="preserve">65571                    </t>
  </si>
  <si>
    <t xml:space="preserve">Mais Tom Thumb popcorn - bio</t>
  </si>
  <si>
    <t xml:space="preserve">65572                    </t>
  </si>
  <si>
    <t xml:space="preserve">Melisse officinale - bio</t>
  </si>
  <si>
    <t xml:space="preserve">65573                    </t>
  </si>
  <si>
    <t xml:space="preserve">Piment Habanero orange - bio</t>
  </si>
  <si>
    <t xml:space="preserve">65574                    </t>
  </si>
  <si>
    <t xml:space="preserve">Pois sugar snap - bio</t>
  </si>
  <si>
    <t xml:space="preserve">65575                    </t>
  </si>
  <si>
    <t xml:space="preserve">Tomate standart Glacier - bio</t>
  </si>
  <si>
    <t xml:space="preserve">65576                    </t>
  </si>
  <si>
    <t xml:space="preserve">Tomate standart Plourde - bio</t>
  </si>
  <si>
    <t xml:space="preserve">65577                    </t>
  </si>
  <si>
    <t xml:space="preserve">Tomate raison Red Pearl - bio</t>
  </si>
  <si>
    <t xml:space="preserve">65578                    </t>
  </si>
  <si>
    <t xml:space="preserve">Tomate standart Rose Aimee - bio</t>
  </si>
  <si>
    <t xml:space="preserve">65579                    </t>
  </si>
  <si>
    <t xml:space="preserve">Tomate cerise Sungold - bio</t>
  </si>
  <si>
    <t xml:space="preserve">65943                    </t>
  </si>
  <si>
    <t xml:space="preserve">Celeri chinese pink - bio</t>
  </si>
  <si>
    <t xml:space="preserve">65945                    </t>
  </si>
  <si>
    <t xml:space="preserve">Tomate rose de berne - bio</t>
  </si>
  <si>
    <t xml:space="preserve">66126                    </t>
  </si>
  <si>
    <t xml:space="preserve">Fines herbes Basilic Thai - bio</t>
  </si>
  <si>
    <t xml:space="preserve">66736                    </t>
  </si>
  <si>
    <t xml:space="preserve">piment Jalapeno Tam - bio</t>
  </si>
  <si>
    <t xml:space="preserve">66737                    </t>
  </si>
  <si>
    <t xml:space="preserve">tomate cerise Orange Hat - bio</t>
  </si>
  <si>
    <t xml:space="preserve">66738                    </t>
  </si>
  <si>
    <t xml:space="preserve">tomate Manitoba - bio</t>
  </si>
  <si>
    <t xml:space="preserve">66739                    </t>
  </si>
  <si>
    <t xml:space="preserve">radis Daikon - bio</t>
  </si>
  <si>
    <t xml:space="preserve">66740                    </t>
  </si>
  <si>
    <t xml:space="preserve">courge Black Futsu - bio</t>
  </si>
  <si>
    <t xml:space="preserve">66741                    </t>
  </si>
  <si>
    <t xml:space="preserve">cosmos Sensation - bio</t>
  </si>
  <si>
    <t xml:space="preserve">66743                    </t>
  </si>
  <si>
    <t xml:space="preserve">mizuna rouge - bio</t>
  </si>
  <si>
    <t xml:space="preserve">66783                    </t>
  </si>
  <si>
    <t xml:space="preserve">tomate coeur de boeuf La Pasquale - bio</t>
  </si>
  <si>
    <t xml:space="preserve">66819                    </t>
  </si>
  <si>
    <t xml:space="preserve">Ecoumene concombre National Pickling - bio</t>
  </si>
  <si>
    <t xml:space="preserve">66820                    </t>
  </si>
  <si>
    <t xml:space="preserve">Ecoumene tomate italienne melange - bio</t>
  </si>
  <si>
    <t xml:space="preserve">66821                    </t>
  </si>
  <si>
    <t xml:space="preserve">Ecoumene piment Szentesi Cherry - bio</t>
  </si>
  <si>
    <t xml:space="preserve">66861                    </t>
  </si>
  <si>
    <t xml:space="preserve">Roquette Wasabi - bio</t>
  </si>
  <si>
    <t xml:space="preserve">67041                    </t>
  </si>
  <si>
    <t xml:space="preserve">Fraisier alpin Yellow Wonder - bio, 120 jours</t>
  </si>
  <si>
    <t xml:space="preserve">67043                    </t>
  </si>
  <si>
    <t xml:space="preserve">Poivron miniature en melange - bio, 7-10 jours</t>
  </si>
  <si>
    <t xml:space="preserve">67045                    </t>
  </si>
  <si>
    <t xml:space="preserve">Tomate cerise Peacevine - bio, 7-10 jours</t>
  </si>
  <si>
    <t xml:space="preserve">67046                    </t>
  </si>
  <si>
    <t xml:space="preserve">Tomate cerise Red Robin - bio, 7-10 jours</t>
  </si>
  <si>
    <t xml:space="preserve">67047                    </t>
  </si>
  <si>
    <t xml:space="preserve">Tomate standard Ananas - bio, 7-10 jours</t>
  </si>
  <si>
    <t xml:space="preserve">67048                    </t>
  </si>
  <si>
    <t xml:space="preserve">Tomate standard White Pour - bio, 7-10 jours</t>
  </si>
  <si>
    <t xml:space="preserve">67194                    </t>
  </si>
  <si>
    <t xml:space="preserve">Ecoumene Absinthe grande - bio</t>
  </si>
  <si>
    <t xml:space="preserve">67195                    </t>
  </si>
  <si>
    <t xml:space="preserve">Ecoumene Armoise annuelle - bio</t>
  </si>
  <si>
    <t xml:space="preserve">67196                    </t>
  </si>
  <si>
    <t xml:space="preserve">Ecoumene courge poivree Tuffy - bio</t>
  </si>
  <si>
    <t xml:space="preserve">67197                    </t>
  </si>
  <si>
    <t xml:space="preserve">Ecoumene pavot Amphora - bio</t>
  </si>
  <si>
    <t xml:space="preserve">67233                    </t>
  </si>
  <si>
    <t xml:space="preserve">Ecoumene haricot nain Merveille du Piemont - bio</t>
  </si>
  <si>
    <t xml:space="preserve">67407                    </t>
  </si>
  <si>
    <t xml:space="preserve">Ecoumene achillee noblessa - bio</t>
  </si>
  <si>
    <t xml:space="preserve">67408                    </t>
  </si>
  <si>
    <t xml:space="preserve">Ecoumene betterave Ruby Queen - bio</t>
  </si>
  <si>
    <t xml:space="preserve">67409                    </t>
  </si>
  <si>
    <t xml:space="preserve">Ecoumene cosmos Bright Lights - bio</t>
  </si>
  <si>
    <t xml:space="preserve">67410                    </t>
  </si>
  <si>
    <t xml:space="preserve">Ecoumene fenouil Fino - bio</t>
  </si>
  <si>
    <t xml:space="preserve">67411                    </t>
  </si>
  <si>
    <t xml:space="preserve">Ecoumene oeillet Siberian Blues - bio</t>
  </si>
  <si>
    <t xml:space="preserve">67412                    </t>
  </si>
  <si>
    <t xml:space="preserve">Ecoumene rapini Spring Raab - bio</t>
  </si>
  <si>
    <t xml:space="preserve">67413                    </t>
  </si>
  <si>
    <t xml:space="preserve">Ecoumene engrais vert Avoine et Pois, 1kg</t>
  </si>
  <si>
    <t xml:space="preserve">67553                    </t>
  </si>
  <si>
    <t xml:space="preserve">Ecoumene chou pomme Red Kalibos - bio</t>
  </si>
  <si>
    <t xml:space="preserve">67554                    </t>
  </si>
  <si>
    <t xml:space="preserve">Ecoumene celerie d_Elne - bio</t>
  </si>
  <si>
    <t xml:space="preserve">67555                    </t>
  </si>
  <si>
    <t xml:space="preserve">Ecoumene immortelle a bractees melange - bio</t>
  </si>
  <si>
    <t xml:space="preserve">67556                    </t>
  </si>
  <si>
    <t xml:space="preserve">Ecoumene muflier Orange Wonder - bio</t>
  </si>
  <si>
    <t xml:space="preserve">67731                    </t>
  </si>
  <si>
    <t xml:space="preserve">Ecoumene betterave Crosby_s Egyptian - bio</t>
  </si>
  <si>
    <t xml:space="preserve">67732                    </t>
  </si>
  <si>
    <t xml:space="preserve">Ecoumene carotte Dolciva - bio</t>
  </si>
  <si>
    <t xml:space="preserve">67733                    </t>
  </si>
  <si>
    <t xml:space="preserve">Ecoumene celosie Flamingo Feather - bio</t>
  </si>
  <si>
    <t xml:space="preserve">67734                    </t>
  </si>
  <si>
    <t xml:space="preserve">Ecoumene chicoree Endive de Bruxelles - bio</t>
  </si>
  <si>
    <t xml:space="preserve">67735                    </t>
  </si>
  <si>
    <t xml:space="preserve">Ecoumene citrouille Moranga - bio</t>
  </si>
  <si>
    <t xml:space="preserve">67736                    </t>
  </si>
  <si>
    <t xml:space="preserve">Ecoumene Cleome en melange - bio</t>
  </si>
  <si>
    <t xml:space="preserve">67737                    </t>
  </si>
  <si>
    <t xml:space="preserve">Ecoumene courgette Jaune - bio</t>
  </si>
  <si>
    <t xml:space="preserve">67738                    </t>
  </si>
  <si>
    <t xml:space="preserve">Ecoumene courgette Ronde de Nice - bio</t>
  </si>
  <si>
    <t xml:space="preserve">67739                    </t>
  </si>
  <si>
    <t xml:space="preserve">Ecoumene cresson du Bresil - bio</t>
  </si>
  <si>
    <t xml:space="preserve">67740                    </t>
  </si>
  <si>
    <t xml:space="preserve">Ecoumene fraisier alpin Rouge - bio</t>
  </si>
  <si>
    <t xml:space="preserve">67741                    </t>
  </si>
  <si>
    <t xml:space="preserve">Ecoumene mais Orchard Baby - bio</t>
  </si>
  <si>
    <t xml:space="preserve">67742                    </t>
  </si>
  <si>
    <t xml:space="preserve">Ecoumene myosotis Chinois rose - bio</t>
  </si>
  <si>
    <t xml:space="preserve">67743                    </t>
  </si>
  <si>
    <t xml:space="preserve">Ecoumene pavot de Turquie - bio</t>
  </si>
  <si>
    <t xml:space="preserve">67744                    </t>
  </si>
  <si>
    <t xml:space="preserve">Ecoumene piment Prik Chi Faa - bio</t>
  </si>
  <si>
    <t xml:space="preserve">67745                    </t>
  </si>
  <si>
    <t xml:space="preserve">Ecoumene poivron Klari Baby Cheese - bio</t>
  </si>
  <si>
    <t xml:space="preserve">67746                    </t>
  </si>
  <si>
    <t xml:space="preserve">Ecoumene Silene enfle - bio</t>
  </si>
  <si>
    <t xml:space="preserve">67747                    </t>
  </si>
  <si>
    <t xml:space="preserve">Ecoumene Tamarillo nain - bio</t>
  </si>
  <si>
    <t xml:space="preserve">67748                    </t>
  </si>
  <si>
    <t xml:space="preserve">Ecoumene tomate Rosy Finch - bio</t>
  </si>
  <si>
    <t xml:space="preserve">67749                    </t>
  </si>
  <si>
    <t xml:space="preserve">Ecoumene tomate cerise Yellow Canary - bio</t>
  </si>
  <si>
    <t xml:space="preserve">67750                    </t>
  </si>
  <si>
    <t xml:space="preserve">Ecoumene tournesol nain Eclipse - bio</t>
  </si>
  <si>
    <t xml:space="preserve">67779                    </t>
  </si>
  <si>
    <t xml:space="preserve">Terreau vivant Ecoumene EDAPHON pour la germination, 28.3l</t>
  </si>
  <si>
    <t xml:space="preserve">GRAND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\$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b val="true"/>
      <sz val="11"/>
      <color rgb="FF99CC00"/>
      <name val="Arial"/>
      <family val="2"/>
    </font>
    <font>
      <sz val="10"/>
      <name val="Arial"/>
      <family val="2"/>
    </font>
    <font>
      <b val="true"/>
      <sz val="12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333333"/>
        <bgColor rgb="FF33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99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0</xdr:rowOff>
    </xdr:from>
    <xdr:to>
      <xdr:col>1</xdr:col>
      <xdr:colOff>495720</xdr:colOff>
      <xdr:row>0</xdr:row>
      <xdr:rowOff>876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0280" y="0"/>
          <a:ext cx="166320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15320</xdr:colOff>
      <xdr:row>0</xdr:row>
      <xdr:rowOff>352440</xdr:rowOff>
    </xdr:from>
    <xdr:to>
      <xdr:col>4</xdr:col>
      <xdr:colOff>967320</xdr:colOff>
      <xdr:row>0</xdr:row>
      <xdr:rowOff>667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3763080" y="352440"/>
          <a:ext cx="3927600" cy="31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565" activePane="bottomLeft" state="frozen"/>
      <selection pane="topLeft" activeCell="A1" activeCellId="0" sqref="A1"/>
      <selection pane="bottomLeft" activeCell="J576" activeCellId="0" sqref="J57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2" width="47.7"/>
    <col collapsed="false" customWidth="true" hidden="false" outlineLevel="0" max="3" min="3" style="1" width="15.99"/>
    <col collapsed="false" customWidth="true" hidden="false" outlineLevel="0" max="4" min="4" style="1" width="13.99"/>
    <col collapsed="false" customWidth="true" hidden="false" outlineLevel="0" max="5" min="5" style="1" width="18.14"/>
    <col collapsed="false" customWidth="true" hidden="false" outlineLevel="0" max="6" min="6" style="2" width="12.85"/>
    <col collapsed="false" customWidth="false" hidden="false" outlineLevel="0" max="257" min="7" style="2" width="11.42"/>
  </cols>
  <sheetData>
    <row r="1" customFormat="false" ht="69" hidden="false" customHeight="true" outlineLevel="0" collapsed="false">
      <c r="A1" s="3"/>
      <c r="B1" s="4"/>
      <c r="C1" s="3"/>
      <c r="D1" s="3"/>
      <c r="E1" s="3"/>
      <c r="F1" s="4"/>
    </row>
    <row r="2" customFormat="false" ht="36.75" hidden="false" customHeight="true" outlineLevel="0" collapsed="false">
      <c r="A2" s="5" t="s">
        <v>0</v>
      </c>
      <c r="B2" s="6" t="s">
        <v>1</v>
      </c>
      <c r="C2" s="5" t="s">
        <v>2</v>
      </c>
      <c r="D2" s="5" t="s">
        <v>3</v>
      </c>
      <c r="E2" s="7" t="s">
        <v>4</v>
      </c>
      <c r="F2" s="8" t="s">
        <v>5</v>
      </c>
    </row>
    <row r="3" customFormat="false" ht="12.95" hidden="false" customHeight="true" outlineLevel="0" collapsed="false">
      <c r="A3" s="1" t="s">
        <v>6</v>
      </c>
      <c r="B3" s="2" t="s">
        <v>7</v>
      </c>
      <c r="C3" s="1" t="s">
        <v>8</v>
      </c>
      <c r="D3" s="1" t="n">
        <v>4.49</v>
      </c>
      <c r="E3" s="9"/>
      <c r="F3" s="10" t="n">
        <f aca="false">SUM(D3*E3)</f>
        <v>0</v>
      </c>
    </row>
    <row r="4" customFormat="false" ht="12.95" hidden="false" customHeight="true" outlineLevel="0" collapsed="false">
      <c r="A4" s="1" t="s">
        <v>9</v>
      </c>
      <c r="B4" s="2" t="s">
        <v>10</v>
      </c>
      <c r="C4" s="1" t="s">
        <v>8</v>
      </c>
      <c r="D4" s="1" t="n">
        <v>4.49</v>
      </c>
      <c r="E4" s="9"/>
      <c r="F4" s="10" t="n">
        <f aca="false">SUM(D4*E4)</f>
        <v>0</v>
      </c>
    </row>
    <row r="5" customFormat="false" ht="12.95" hidden="false" customHeight="true" outlineLevel="0" collapsed="false">
      <c r="A5" s="1" t="s">
        <v>11</v>
      </c>
      <c r="B5" s="2" t="s">
        <v>12</v>
      </c>
      <c r="C5" s="1" t="s">
        <v>8</v>
      </c>
      <c r="D5" s="1" t="n">
        <v>4.49</v>
      </c>
      <c r="E5" s="9"/>
      <c r="F5" s="10" t="n">
        <f aca="false">SUM(D5*E5)</f>
        <v>0</v>
      </c>
    </row>
    <row r="6" customFormat="false" ht="12.95" hidden="false" customHeight="true" outlineLevel="0" collapsed="false">
      <c r="A6" s="1" t="s">
        <v>13</v>
      </c>
      <c r="B6" s="2" t="s">
        <v>14</v>
      </c>
      <c r="C6" s="1" t="s">
        <v>8</v>
      </c>
      <c r="D6" s="1" t="n">
        <v>4.49</v>
      </c>
      <c r="E6" s="9"/>
      <c r="F6" s="10" t="n">
        <f aca="false">SUM(D6*E6)</f>
        <v>0</v>
      </c>
    </row>
    <row r="7" customFormat="false" ht="12.95" hidden="false" customHeight="true" outlineLevel="0" collapsed="false">
      <c r="A7" s="1" t="s">
        <v>15</v>
      </c>
      <c r="B7" s="2" t="s">
        <v>16</v>
      </c>
      <c r="C7" s="1" t="s">
        <v>8</v>
      </c>
      <c r="D7" s="1" t="n">
        <v>4.49</v>
      </c>
      <c r="E7" s="9"/>
      <c r="F7" s="10" t="n">
        <f aca="false">SUM(D7*E7)</f>
        <v>0</v>
      </c>
    </row>
    <row r="8" customFormat="false" ht="12.95" hidden="false" customHeight="true" outlineLevel="0" collapsed="false">
      <c r="A8" s="1" t="s">
        <v>17</v>
      </c>
      <c r="B8" s="2" t="s">
        <v>18</v>
      </c>
      <c r="C8" s="1" t="s">
        <v>8</v>
      </c>
      <c r="D8" s="1" t="n">
        <v>4.49</v>
      </c>
      <c r="E8" s="9"/>
      <c r="F8" s="10" t="n">
        <f aca="false">SUM(D8*E8)</f>
        <v>0</v>
      </c>
    </row>
    <row r="9" customFormat="false" ht="12.95" hidden="false" customHeight="true" outlineLevel="0" collapsed="false">
      <c r="A9" s="1" t="s">
        <v>19</v>
      </c>
      <c r="B9" s="2" t="s">
        <v>20</v>
      </c>
      <c r="C9" s="1" t="s">
        <v>8</v>
      </c>
      <c r="D9" s="1" t="n">
        <v>4.49</v>
      </c>
      <c r="E9" s="9"/>
      <c r="F9" s="10" t="n">
        <f aca="false">SUM(D9*E9)</f>
        <v>0</v>
      </c>
    </row>
    <row r="10" customFormat="false" ht="12.95" hidden="false" customHeight="true" outlineLevel="0" collapsed="false">
      <c r="A10" s="1" t="s">
        <v>21</v>
      </c>
      <c r="B10" s="2" t="s">
        <v>22</v>
      </c>
      <c r="C10" s="1" t="s">
        <v>8</v>
      </c>
      <c r="D10" s="1" t="n">
        <v>4.49</v>
      </c>
      <c r="E10" s="9"/>
      <c r="F10" s="10" t="n">
        <f aca="false">SUM(D10*E10)</f>
        <v>0</v>
      </c>
    </row>
    <row r="11" customFormat="false" ht="12.95" hidden="false" customHeight="true" outlineLevel="0" collapsed="false">
      <c r="A11" s="1" t="s">
        <v>23</v>
      </c>
      <c r="B11" s="2" t="s">
        <v>24</v>
      </c>
      <c r="C11" s="1" t="s">
        <v>8</v>
      </c>
      <c r="D11" s="1" t="n">
        <v>4.49</v>
      </c>
      <c r="E11" s="9"/>
      <c r="F11" s="10" t="n">
        <f aca="false">SUM(D11*E11)</f>
        <v>0</v>
      </c>
    </row>
    <row r="12" customFormat="false" ht="12.95" hidden="false" customHeight="true" outlineLevel="0" collapsed="false">
      <c r="A12" s="1" t="s">
        <v>25</v>
      </c>
      <c r="B12" s="2" t="s">
        <v>26</v>
      </c>
      <c r="C12" s="1" t="s">
        <v>8</v>
      </c>
      <c r="D12" s="1" t="n">
        <v>4.49</v>
      </c>
      <c r="E12" s="9"/>
      <c r="F12" s="10" t="n">
        <f aca="false">SUM(D12*E12)</f>
        <v>0</v>
      </c>
    </row>
    <row r="13" customFormat="false" ht="12.95" hidden="false" customHeight="true" outlineLevel="0" collapsed="false">
      <c r="A13" s="1" t="s">
        <v>27</v>
      </c>
      <c r="B13" s="11" t="s">
        <v>28</v>
      </c>
      <c r="C13" s="1" t="s">
        <v>8</v>
      </c>
      <c r="D13" s="1" t="n">
        <v>4.49</v>
      </c>
      <c r="E13" s="9"/>
      <c r="F13" s="10" t="n">
        <f aca="false">SUM(D13*E13)</f>
        <v>0</v>
      </c>
    </row>
    <row r="14" customFormat="false" ht="12.95" hidden="false" customHeight="true" outlineLevel="0" collapsed="false">
      <c r="A14" s="1" t="s">
        <v>29</v>
      </c>
      <c r="B14" s="2" t="s">
        <v>30</v>
      </c>
      <c r="C14" s="1" t="s">
        <v>8</v>
      </c>
      <c r="D14" s="1" t="n">
        <v>4.49</v>
      </c>
      <c r="E14" s="9"/>
      <c r="F14" s="10" t="n">
        <f aca="false">SUM(D14*E14)</f>
        <v>0</v>
      </c>
    </row>
    <row r="15" customFormat="false" ht="12.95" hidden="false" customHeight="true" outlineLevel="0" collapsed="false">
      <c r="A15" s="1" t="s">
        <v>31</v>
      </c>
      <c r="B15" s="2" t="s">
        <v>32</v>
      </c>
      <c r="C15" s="1" t="s">
        <v>8</v>
      </c>
      <c r="D15" s="1" t="n">
        <v>4.49</v>
      </c>
      <c r="E15" s="9"/>
      <c r="F15" s="10" t="n">
        <f aca="false">SUM(D15*E15)</f>
        <v>0</v>
      </c>
    </row>
    <row r="16" customFormat="false" ht="12.95" hidden="false" customHeight="true" outlineLevel="0" collapsed="false">
      <c r="A16" s="1" t="s">
        <v>33</v>
      </c>
      <c r="B16" s="2" t="s">
        <v>34</v>
      </c>
      <c r="C16" s="1" t="s">
        <v>8</v>
      </c>
      <c r="D16" s="1" t="n">
        <v>4.49</v>
      </c>
      <c r="E16" s="9"/>
      <c r="F16" s="10" t="n">
        <f aca="false">SUM(D16*E16)</f>
        <v>0</v>
      </c>
    </row>
    <row r="17" customFormat="false" ht="12.95" hidden="false" customHeight="true" outlineLevel="0" collapsed="false">
      <c r="A17" s="1" t="s">
        <v>35</v>
      </c>
      <c r="B17" s="2" t="s">
        <v>36</v>
      </c>
      <c r="C17" s="1" t="s">
        <v>8</v>
      </c>
      <c r="D17" s="1" t="n">
        <v>4.49</v>
      </c>
      <c r="E17" s="9"/>
      <c r="F17" s="10" t="n">
        <f aca="false">SUM(D17*E17)</f>
        <v>0</v>
      </c>
    </row>
    <row r="18" customFormat="false" ht="12.95" hidden="false" customHeight="true" outlineLevel="0" collapsed="false">
      <c r="A18" s="1" t="s">
        <v>37</v>
      </c>
      <c r="B18" s="2" t="s">
        <v>38</v>
      </c>
      <c r="C18" s="1" t="s">
        <v>8</v>
      </c>
      <c r="D18" s="1" t="n">
        <v>4.49</v>
      </c>
      <c r="E18" s="9"/>
      <c r="F18" s="10" t="n">
        <f aca="false">SUM(D18*E18)</f>
        <v>0</v>
      </c>
    </row>
    <row r="19" customFormat="false" ht="12.95" hidden="false" customHeight="true" outlineLevel="0" collapsed="false">
      <c r="A19" s="1" t="s">
        <v>39</v>
      </c>
      <c r="B19" s="2" t="s">
        <v>40</v>
      </c>
      <c r="C19" s="1" t="s">
        <v>8</v>
      </c>
      <c r="D19" s="1" t="n">
        <v>4.49</v>
      </c>
      <c r="E19" s="9"/>
      <c r="F19" s="10" t="n">
        <f aca="false">SUM(D19*E19)</f>
        <v>0</v>
      </c>
    </row>
    <row r="20" customFormat="false" ht="12.95" hidden="false" customHeight="true" outlineLevel="0" collapsed="false">
      <c r="A20" s="1" t="s">
        <v>41</v>
      </c>
      <c r="B20" s="2" t="s">
        <v>42</v>
      </c>
      <c r="C20" s="1" t="s">
        <v>8</v>
      </c>
      <c r="D20" s="1" t="n">
        <v>4.49</v>
      </c>
      <c r="E20" s="9"/>
      <c r="F20" s="10" t="n">
        <f aca="false">SUM(D20*E20)</f>
        <v>0</v>
      </c>
    </row>
    <row r="21" customFormat="false" ht="12.95" hidden="false" customHeight="true" outlineLevel="0" collapsed="false">
      <c r="A21" s="1" t="s">
        <v>43</v>
      </c>
      <c r="B21" s="2" t="s">
        <v>44</v>
      </c>
      <c r="C21" s="1" t="s">
        <v>8</v>
      </c>
      <c r="D21" s="1" t="n">
        <v>4.49</v>
      </c>
      <c r="E21" s="9"/>
      <c r="F21" s="10" t="n">
        <f aca="false">SUM(D21*E21)</f>
        <v>0</v>
      </c>
    </row>
    <row r="22" customFormat="false" ht="12.95" hidden="false" customHeight="true" outlineLevel="0" collapsed="false">
      <c r="A22" s="1" t="s">
        <v>45</v>
      </c>
      <c r="B22" s="2" t="s">
        <v>46</v>
      </c>
      <c r="C22" s="1" t="s">
        <v>8</v>
      </c>
      <c r="D22" s="1" t="n">
        <v>4.49</v>
      </c>
      <c r="E22" s="9"/>
      <c r="F22" s="10" t="n">
        <f aca="false">SUM(D22*E22)</f>
        <v>0</v>
      </c>
    </row>
    <row r="23" customFormat="false" ht="12.95" hidden="false" customHeight="true" outlineLevel="0" collapsed="false">
      <c r="A23" s="1" t="s">
        <v>47</v>
      </c>
      <c r="B23" s="2" t="s">
        <v>48</v>
      </c>
      <c r="C23" s="1" t="s">
        <v>8</v>
      </c>
      <c r="D23" s="1" t="n">
        <v>4.49</v>
      </c>
      <c r="E23" s="9"/>
      <c r="F23" s="10" t="n">
        <f aca="false">SUM(D23*E23)</f>
        <v>0</v>
      </c>
    </row>
    <row r="24" customFormat="false" ht="12.95" hidden="false" customHeight="true" outlineLevel="0" collapsed="false">
      <c r="A24" s="1" t="s">
        <v>49</v>
      </c>
      <c r="B24" s="2" t="s">
        <v>50</v>
      </c>
      <c r="C24" s="1" t="s">
        <v>8</v>
      </c>
      <c r="D24" s="1" t="n">
        <v>4.49</v>
      </c>
      <c r="E24" s="9"/>
      <c r="F24" s="10" t="n">
        <f aca="false">SUM(D24*E24)</f>
        <v>0</v>
      </c>
    </row>
    <row r="25" customFormat="false" ht="12.95" hidden="false" customHeight="true" outlineLevel="0" collapsed="false">
      <c r="A25" s="1" t="s">
        <v>51</v>
      </c>
      <c r="B25" s="2" t="s">
        <v>52</v>
      </c>
      <c r="C25" s="1" t="s">
        <v>8</v>
      </c>
      <c r="D25" s="1" t="n">
        <v>4.49</v>
      </c>
      <c r="E25" s="9"/>
      <c r="F25" s="10" t="n">
        <f aca="false">SUM(D25*E25)</f>
        <v>0</v>
      </c>
    </row>
    <row r="26" customFormat="false" ht="12.95" hidden="false" customHeight="true" outlineLevel="0" collapsed="false">
      <c r="A26" s="1" t="s">
        <v>53</v>
      </c>
      <c r="B26" s="2" t="s">
        <v>54</v>
      </c>
      <c r="C26" s="1" t="s">
        <v>8</v>
      </c>
      <c r="D26" s="1" t="n">
        <v>4.49</v>
      </c>
      <c r="E26" s="9"/>
      <c r="F26" s="10" t="n">
        <f aca="false">SUM(D26*E26)</f>
        <v>0</v>
      </c>
    </row>
    <row r="27" customFormat="false" ht="12.95" hidden="false" customHeight="true" outlineLevel="0" collapsed="false">
      <c r="A27" s="1" t="s">
        <v>55</v>
      </c>
      <c r="B27" s="2" t="s">
        <v>56</v>
      </c>
      <c r="C27" s="1" t="s">
        <v>8</v>
      </c>
      <c r="D27" s="1" t="n">
        <v>4.49</v>
      </c>
      <c r="E27" s="9"/>
      <c r="F27" s="10" t="n">
        <f aca="false">SUM(D27*E27)</f>
        <v>0</v>
      </c>
    </row>
    <row r="28" customFormat="false" ht="12.95" hidden="false" customHeight="true" outlineLevel="0" collapsed="false">
      <c r="A28" s="1" t="s">
        <v>57</v>
      </c>
      <c r="B28" s="2" t="s">
        <v>58</v>
      </c>
      <c r="C28" s="1" t="s">
        <v>8</v>
      </c>
      <c r="D28" s="1" t="n">
        <v>4.49</v>
      </c>
      <c r="E28" s="9"/>
      <c r="F28" s="10" t="n">
        <f aca="false">SUM(D28*E28)</f>
        <v>0</v>
      </c>
    </row>
    <row r="29" customFormat="false" ht="12.95" hidden="false" customHeight="true" outlineLevel="0" collapsed="false">
      <c r="A29" s="1" t="s">
        <v>59</v>
      </c>
      <c r="B29" s="2" t="s">
        <v>60</v>
      </c>
      <c r="C29" s="1" t="s">
        <v>8</v>
      </c>
      <c r="D29" s="1" t="n">
        <v>4.49</v>
      </c>
      <c r="E29" s="9"/>
      <c r="F29" s="10" t="n">
        <f aca="false">SUM(D29*E29)</f>
        <v>0</v>
      </c>
    </row>
    <row r="30" customFormat="false" ht="12.95" hidden="false" customHeight="true" outlineLevel="0" collapsed="false">
      <c r="A30" s="1" t="s">
        <v>61</v>
      </c>
      <c r="B30" s="2" t="s">
        <v>62</v>
      </c>
      <c r="C30" s="1" t="s">
        <v>8</v>
      </c>
      <c r="D30" s="1" t="n">
        <v>4.49</v>
      </c>
      <c r="E30" s="9"/>
      <c r="F30" s="10" t="n">
        <f aca="false">SUM(D30*E30)</f>
        <v>0</v>
      </c>
    </row>
    <row r="31" customFormat="false" ht="12.95" hidden="false" customHeight="true" outlineLevel="0" collapsed="false">
      <c r="A31" s="1" t="s">
        <v>63</v>
      </c>
      <c r="B31" s="2" t="s">
        <v>64</v>
      </c>
      <c r="C31" s="1" t="s">
        <v>8</v>
      </c>
      <c r="D31" s="1" t="n">
        <v>4.49</v>
      </c>
      <c r="E31" s="9"/>
      <c r="F31" s="10" t="n">
        <f aca="false">SUM(D31*E31)</f>
        <v>0</v>
      </c>
    </row>
    <row r="32" customFormat="false" ht="12.95" hidden="false" customHeight="true" outlineLevel="0" collapsed="false">
      <c r="A32" s="1" t="s">
        <v>65</v>
      </c>
      <c r="B32" s="2" t="s">
        <v>66</v>
      </c>
      <c r="C32" s="1" t="s">
        <v>8</v>
      </c>
      <c r="D32" s="1" t="n">
        <v>4.49</v>
      </c>
      <c r="E32" s="9"/>
      <c r="F32" s="10" t="n">
        <f aca="false">SUM(D32*E32)</f>
        <v>0</v>
      </c>
    </row>
    <row r="33" customFormat="false" ht="12.95" hidden="false" customHeight="true" outlineLevel="0" collapsed="false">
      <c r="A33" s="1" t="s">
        <v>67</v>
      </c>
      <c r="B33" s="2" t="s">
        <v>68</v>
      </c>
      <c r="C33" s="1" t="s">
        <v>8</v>
      </c>
      <c r="D33" s="1" t="n">
        <v>4.49</v>
      </c>
      <c r="E33" s="9"/>
      <c r="F33" s="10" t="n">
        <f aca="false">SUM(D33*E33)</f>
        <v>0</v>
      </c>
    </row>
    <row r="34" customFormat="false" ht="12.95" hidden="false" customHeight="true" outlineLevel="0" collapsed="false">
      <c r="A34" s="1" t="s">
        <v>69</v>
      </c>
      <c r="B34" s="2" t="s">
        <v>70</v>
      </c>
      <c r="C34" s="1" t="s">
        <v>8</v>
      </c>
      <c r="D34" s="1" t="n">
        <v>4.49</v>
      </c>
      <c r="E34" s="9"/>
      <c r="F34" s="10" t="n">
        <f aca="false">SUM(D34*E34)</f>
        <v>0</v>
      </c>
    </row>
    <row r="35" customFormat="false" ht="12.95" hidden="false" customHeight="true" outlineLevel="0" collapsed="false">
      <c r="A35" s="1" t="s">
        <v>71</v>
      </c>
      <c r="B35" s="2" t="s">
        <v>72</v>
      </c>
      <c r="C35" s="1" t="s">
        <v>8</v>
      </c>
      <c r="D35" s="1" t="n">
        <v>4.49</v>
      </c>
      <c r="E35" s="9"/>
      <c r="F35" s="10" t="n">
        <f aca="false">SUM(D35*E35)</f>
        <v>0</v>
      </c>
    </row>
    <row r="36" customFormat="false" ht="12.95" hidden="false" customHeight="true" outlineLevel="0" collapsed="false">
      <c r="A36" s="1" t="s">
        <v>73</v>
      </c>
      <c r="B36" s="2" t="s">
        <v>74</v>
      </c>
      <c r="C36" s="1" t="s">
        <v>8</v>
      </c>
      <c r="D36" s="1" t="n">
        <v>4.49</v>
      </c>
      <c r="E36" s="9"/>
      <c r="F36" s="10" t="n">
        <f aca="false">SUM(D36*E36)</f>
        <v>0</v>
      </c>
    </row>
    <row r="37" customFormat="false" ht="12.95" hidden="false" customHeight="true" outlineLevel="0" collapsed="false">
      <c r="A37" s="1" t="s">
        <v>75</v>
      </c>
      <c r="B37" s="2" t="s">
        <v>76</v>
      </c>
      <c r="C37" s="1" t="s">
        <v>8</v>
      </c>
      <c r="D37" s="1" t="n">
        <v>4.49</v>
      </c>
      <c r="E37" s="9"/>
      <c r="F37" s="10" t="n">
        <f aca="false">SUM(D37*E37)</f>
        <v>0</v>
      </c>
    </row>
    <row r="38" customFormat="false" ht="12.95" hidden="false" customHeight="true" outlineLevel="0" collapsed="false">
      <c r="A38" s="1" t="s">
        <v>77</v>
      </c>
      <c r="B38" s="2" t="s">
        <v>78</v>
      </c>
      <c r="C38" s="1" t="s">
        <v>8</v>
      </c>
      <c r="D38" s="1" t="n">
        <v>4.49</v>
      </c>
      <c r="E38" s="9"/>
      <c r="F38" s="10" t="n">
        <f aca="false">SUM(D38*E38)</f>
        <v>0</v>
      </c>
    </row>
    <row r="39" customFormat="false" ht="12.95" hidden="false" customHeight="true" outlineLevel="0" collapsed="false">
      <c r="A39" s="1" t="s">
        <v>79</v>
      </c>
      <c r="B39" s="2" t="s">
        <v>80</v>
      </c>
      <c r="C39" s="1" t="s">
        <v>8</v>
      </c>
      <c r="D39" s="1" t="n">
        <v>4.49</v>
      </c>
      <c r="E39" s="9"/>
      <c r="F39" s="10" t="n">
        <f aca="false">SUM(D39*E39)</f>
        <v>0</v>
      </c>
    </row>
    <row r="40" customFormat="false" ht="12.95" hidden="false" customHeight="true" outlineLevel="0" collapsed="false">
      <c r="A40" s="1" t="s">
        <v>81</v>
      </c>
      <c r="B40" s="2" t="s">
        <v>82</v>
      </c>
      <c r="C40" s="1" t="s">
        <v>8</v>
      </c>
      <c r="D40" s="1" t="n">
        <v>4.49</v>
      </c>
      <c r="E40" s="9"/>
      <c r="F40" s="10" t="n">
        <f aca="false">SUM(D40*E40)</f>
        <v>0</v>
      </c>
    </row>
    <row r="41" customFormat="false" ht="12.95" hidden="false" customHeight="true" outlineLevel="0" collapsed="false">
      <c r="A41" s="1" t="s">
        <v>83</v>
      </c>
      <c r="B41" s="2" t="s">
        <v>84</v>
      </c>
      <c r="C41" s="1" t="s">
        <v>8</v>
      </c>
      <c r="D41" s="1" t="n">
        <v>4.49</v>
      </c>
      <c r="E41" s="9"/>
      <c r="F41" s="10" t="n">
        <f aca="false">SUM(D41*E41)</f>
        <v>0</v>
      </c>
    </row>
    <row r="42" customFormat="false" ht="12.95" hidden="false" customHeight="true" outlineLevel="0" collapsed="false">
      <c r="A42" s="1" t="s">
        <v>85</v>
      </c>
      <c r="B42" s="2" t="s">
        <v>86</v>
      </c>
      <c r="C42" s="1" t="s">
        <v>8</v>
      </c>
      <c r="D42" s="1" t="n">
        <v>4.49</v>
      </c>
      <c r="E42" s="9"/>
      <c r="F42" s="10" t="n">
        <f aca="false">SUM(D42*E42)</f>
        <v>0</v>
      </c>
    </row>
    <row r="43" customFormat="false" ht="12.95" hidden="false" customHeight="true" outlineLevel="0" collapsed="false">
      <c r="A43" s="1" t="s">
        <v>87</v>
      </c>
      <c r="B43" s="2" t="s">
        <v>88</v>
      </c>
      <c r="C43" s="1" t="s">
        <v>8</v>
      </c>
      <c r="D43" s="1" t="n">
        <v>4.49</v>
      </c>
      <c r="E43" s="9"/>
      <c r="F43" s="10" t="n">
        <f aca="false">SUM(D43*E43)</f>
        <v>0</v>
      </c>
    </row>
    <row r="44" customFormat="false" ht="12.95" hidden="false" customHeight="true" outlineLevel="0" collapsed="false">
      <c r="A44" s="1" t="s">
        <v>89</v>
      </c>
      <c r="B44" s="2" t="s">
        <v>90</v>
      </c>
      <c r="C44" s="1" t="s">
        <v>8</v>
      </c>
      <c r="D44" s="1" t="n">
        <v>4.49</v>
      </c>
      <c r="E44" s="9"/>
      <c r="F44" s="10" t="n">
        <f aca="false">SUM(D44*E44)</f>
        <v>0</v>
      </c>
    </row>
    <row r="45" customFormat="false" ht="12.95" hidden="false" customHeight="true" outlineLevel="0" collapsed="false">
      <c r="A45" s="1" t="s">
        <v>91</v>
      </c>
      <c r="B45" s="2" t="s">
        <v>92</v>
      </c>
      <c r="C45" s="1" t="s">
        <v>8</v>
      </c>
      <c r="D45" s="1" t="n">
        <v>4.49</v>
      </c>
      <c r="E45" s="9"/>
      <c r="F45" s="10" t="n">
        <f aca="false">SUM(D45*E45)</f>
        <v>0</v>
      </c>
    </row>
    <row r="46" customFormat="false" ht="12.95" hidden="false" customHeight="true" outlineLevel="0" collapsed="false">
      <c r="A46" s="1" t="s">
        <v>93</v>
      </c>
      <c r="B46" s="2" t="s">
        <v>94</v>
      </c>
      <c r="C46" s="1" t="s">
        <v>8</v>
      </c>
      <c r="D46" s="1" t="n">
        <v>4.49</v>
      </c>
      <c r="E46" s="9"/>
      <c r="F46" s="10" t="n">
        <f aca="false">SUM(D46*E46)</f>
        <v>0</v>
      </c>
    </row>
    <row r="47" customFormat="false" ht="12.95" hidden="false" customHeight="true" outlineLevel="0" collapsed="false">
      <c r="A47" s="1" t="s">
        <v>95</v>
      </c>
      <c r="B47" s="2" t="s">
        <v>96</v>
      </c>
      <c r="C47" s="1" t="s">
        <v>8</v>
      </c>
      <c r="D47" s="1" t="n">
        <v>4.49</v>
      </c>
      <c r="E47" s="9"/>
      <c r="F47" s="10" t="n">
        <f aca="false">SUM(D47*E47)</f>
        <v>0</v>
      </c>
    </row>
    <row r="48" customFormat="false" ht="12.95" hidden="false" customHeight="true" outlineLevel="0" collapsed="false">
      <c r="A48" s="1" t="s">
        <v>97</v>
      </c>
      <c r="B48" s="2" t="s">
        <v>98</v>
      </c>
      <c r="C48" s="1" t="s">
        <v>8</v>
      </c>
      <c r="D48" s="1" t="n">
        <v>4.49</v>
      </c>
      <c r="E48" s="9"/>
      <c r="F48" s="10" t="n">
        <f aca="false">SUM(D48*E48)</f>
        <v>0</v>
      </c>
    </row>
    <row r="49" customFormat="false" ht="12.95" hidden="false" customHeight="true" outlineLevel="0" collapsed="false">
      <c r="A49" s="1" t="s">
        <v>99</v>
      </c>
      <c r="B49" s="2" t="s">
        <v>100</v>
      </c>
      <c r="C49" s="1" t="s">
        <v>8</v>
      </c>
      <c r="D49" s="1" t="n">
        <v>4.49</v>
      </c>
      <c r="E49" s="9"/>
      <c r="F49" s="10" t="n">
        <f aca="false">SUM(D49*E49)</f>
        <v>0</v>
      </c>
    </row>
    <row r="50" customFormat="false" ht="12.95" hidden="false" customHeight="true" outlineLevel="0" collapsed="false">
      <c r="A50" s="1" t="s">
        <v>101</v>
      </c>
      <c r="B50" s="2" t="s">
        <v>102</v>
      </c>
      <c r="C50" s="1" t="s">
        <v>8</v>
      </c>
      <c r="D50" s="1" t="n">
        <v>4.49</v>
      </c>
      <c r="E50" s="9"/>
      <c r="F50" s="10" t="n">
        <f aca="false">SUM(D50*E50)</f>
        <v>0</v>
      </c>
    </row>
    <row r="51" customFormat="false" ht="12.95" hidden="false" customHeight="true" outlineLevel="0" collapsed="false">
      <c r="A51" s="1" t="s">
        <v>103</v>
      </c>
      <c r="B51" s="2" t="s">
        <v>104</v>
      </c>
      <c r="C51" s="1" t="s">
        <v>8</v>
      </c>
      <c r="D51" s="1" t="n">
        <v>4.49</v>
      </c>
      <c r="E51" s="9"/>
      <c r="F51" s="10" t="n">
        <f aca="false">SUM(D51*E51)</f>
        <v>0</v>
      </c>
    </row>
    <row r="52" customFormat="false" ht="12.95" hidden="false" customHeight="true" outlineLevel="0" collapsed="false">
      <c r="A52" s="1" t="s">
        <v>105</v>
      </c>
      <c r="B52" s="2" t="s">
        <v>106</v>
      </c>
      <c r="C52" s="1" t="s">
        <v>8</v>
      </c>
      <c r="D52" s="1" t="n">
        <v>4.49</v>
      </c>
      <c r="E52" s="9"/>
      <c r="F52" s="10" t="n">
        <f aca="false">SUM(D52*E52)</f>
        <v>0</v>
      </c>
    </row>
    <row r="53" customFormat="false" ht="12.95" hidden="false" customHeight="true" outlineLevel="0" collapsed="false">
      <c r="A53" s="1" t="s">
        <v>107</v>
      </c>
      <c r="B53" s="2" t="s">
        <v>108</v>
      </c>
      <c r="C53" s="1" t="s">
        <v>8</v>
      </c>
      <c r="D53" s="1" t="n">
        <v>4.49</v>
      </c>
      <c r="E53" s="9"/>
      <c r="F53" s="10" t="n">
        <f aca="false">SUM(D53*E53)</f>
        <v>0</v>
      </c>
    </row>
    <row r="54" customFormat="false" ht="12.95" hidden="false" customHeight="true" outlineLevel="0" collapsed="false">
      <c r="A54" s="1" t="s">
        <v>109</v>
      </c>
      <c r="B54" s="2" t="s">
        <v>110</v>
      </c>
      <c r="C54" s="1" t="s">
        <v>8</v>
      </c>
      <c r="D54" s="1" t="n">
        <v>4.49</v>
      </c>
      <c r="E54" s="9"/>
      <c r="F54" s="10" t="n">
        <f aca="false">SUM(D54*E54)</f>
        <v>0</v>
      </c>
    </row>
    <row r="55" customFormat="false" ht="12.95" hidden="false" customHeight="true" outlineLevel="0" collapsed="false">
      <c r="A55" s="1" t="s">
        <v>111</v>
      </c>
      <c r="B55" s="2" t="s">
        <v>112</v>
      </c>
      <c r="C55" s="1" t="s">
        <v>8</v>
      </c>
      <c r="D55" s="1" t="n">
        <v>4.49</v>
      </c>
      <c r="E55" s="9"/>
      <c r="F55" s="10" t="n">
        <f aca="false">SUM(D55*E55)</f>
        <v>0</v>
      </c>
    </row>
    <row r="56" customFormat="false" ht="12.95" hidden="false" customHeight="true" outlineLevel="0" collapsed="false">
      <c r="A56" s="1" t="s">
        <v>113</v>
      </c>
      <c r="B56" s="2" t="s">
        <v>114</v>
      </c>
      <c r="C56" s="1" t="s">
        <v>8</v>
      </c>
      <c r="D56" s="1" t="n">
        <v>4.49</v>
      </c>
      <c r="E56" s="9"/>
      <c r="F56" s="10" t="n">
        <f aca="false">SUM(D56*E56)</f>
        <v>0</v>
      </c>
    </row>
    <row r="57" customFormat="false" ht="12.95" hidden="false" customHeight="true" outlineLevel="0" collapsed="false">
      <c r="A57" s="1" t="s">
        <v>115</v>
      </c>
      <c r="B57" s="2" t="s">
        <v>116</v>
      </c>
      <c r="C57" s="1" t="s">
        <v>8</v>
      </c>
      <c r="D57" s="1" t="n">
        <v>4.49</v>
      </c>
      <c r="E57" s="9"/>
      <c r="F57" s="10" t="n">
        <f aca="false">SUM(D57*E57)</f>
        <v>0</v>
      </c>
    </row>
    <row r="58" customFormat="false" ht="12.95" hidden="false" customHeight="true" outlineLevel="0" collapsed="false">
      <c r="A58" s="1" t="s">
        <v>117</v>
      </c>
      <c r="B58" s="2" t="s">
        <v>118</v>
      </c>
      <c r="C58" s="1" t="s">
        <v>8</v>
      </c>
      <c r="D58" s="1" t="n">
        <v>4.49</v>
      </c>
      <c r="E58" s="9"/>
      <c r="F58" s="10" t="n">
        <f aca="false">SUM(D58*E58)</f>
        <v>0</v>
      </c>
    </row>
    <row r="59" customFormat="false" ht="12.95" hidden="false" customHeight="true" outlineLevel="0" collapsed="false">
      <c r="A59" s="1" t="s">
        <v>119</v>
      </c>
      <c r="B59" s="2" t="s">
        <v>120</v>
      </c>
      <c r="C59" s="1" t="s">
        <v>8</v>
      </c>
      <c r="D59" s="1" t="n">
        <v>4.49</v>
      </c>
      <c r="E59" s="9"/>
      <c r="F59" s="10" t="n">
        <f aca="false">SUM(D59*E59)</f>
        <v>0</v>
      </c>
    </row>
    <row r="60" customFormat="false" ht="12.95" hidden="false" customHeight="true" outlineLevel="0" collapsed="false">
      <c r="A60" s="1" t="s">
        <v>121</v>
      </c>
      <c r="B60" s="2" t="s">
        <v>122</v>
      </c>
      <c r="C60" s="1" t="s">
        <v>8</v>
      </c>
      <c r="D60" s="1" t="n">
        <v>4.49</v>
      </c>
      <c r="E60" s="9"/>
      <c r="F60" s="10" t="n">
        <f aca="false">SUM(D60*E60)</f>
        <v>0</v>
      </c>
    </row>
    <row r="61" customFormat="false" ht="12.95" hidden="false" customHeight="true" outlineLevel="0" collapsed="false">
      <c r="A61" s="1" t="s">
        <v>123</v>
      </c>
      <c r="B61" s="2" t="s">
        <v>124</v>
      </c>
      <c r="C61" s="1" t="s">
        <v>8</v>
      </c>
      <c r="D61" s="1" t="n">
        <v>4.49</v>
      </c>
      <c r="E61" s="9"/>
      <c r="F61" s="10" t="n">
        <f aca="false">SUM(D61*E61)</f>
        <v>0</v>
      </c>
    </row>
    <row r="62" customFormat="false" ht="12.95" hidden="false" customHeight="true" outlineLevel="0" collapsed="false">
      <c r="A62" s="1" t="s">
        <v>125</v>
      </c>
      <c r="B62" s="2" t="s">
        <v>126</v>
      </c>
      <c r="C62" s="1" t="s">
        <v>8</v>
      </c>
      <c r="D62" s="1" t="n">
        <v>4.49</v>
      </c>
      <c r="E62" s="9"/>
      <c r="F62" s="10" t="n">
        <f aca="false">SUM(D62*E62)</f>
        <v>0</v>
      </c>
    </row>
    <row r="63" customFormat="false" ht="12.95" hidden="false" customHeight="true" outlineLevel="0" collapsed="false">
      <c r="A63" s="1" t="s">
        <v>127</v>
      </c>
      <c r="B63" s="2" t="s">
        <v>128</v>
      </c>
      <c r="C63" s="1" t="s">
        <v>8</v>
      </c>
      <c r="D63" s="1" t="n">
        <v>4.49</v>
      </c>
      <c r="E63" s="9"/>
      <c r="F63" s="10" t="n">
        <f aca="false">SUM(D63*E63)</f>
        <v>0</v>
      </c>
    </row>
    <row r="64" customFormat="false" ht="12.95" hidden="false" customHeight="true" outlineLevel="0" collapsed="false">
      <c r="A64" s="1" t="s">
        <v>129</v>
      </c>
      <c r="B64" s="2" t="s">
        <v>130</v>
      </c>
      <c r="C64" s="1" t="s">
        <v>8</v>
      </c>
      <c r="D64" s="1" t="n">
        <v>4.49</v>
      </c>
      <c r="E64" s="9"/>
      <c r="F64" s="10" t="n">
        <f aca="false">SUM(D64*E64)</f>
        <v>0</v>
      </c>
    </row>
    <row r="65" customFormat="false" ht="12.95" hidden="false" customHeight="true" outlineLevel="0" collapsed="false">
      <c r="A65" s="1" t="s">
        <v>131</v>
      </c>
      <c r="B65" s="2" t="s">
        <v>132</v>
      </c>
      <c r="C65" s="1" t="s">
        <v>8</v>
      </c>
      <c r="D65" s="1" t="n">
        <v>4.49</v>
      </c>
      <c r="E65" s="9"/>
      <c r="F65" s="10" t="n">
        <f aca="false">SUM(D65*E65)</f>
        <v>0</v>
      </c>
    </row>
    <row r="66" customFormat="false" ht="12.95" hidden="false" customHeight="true" outlineLevel="0" collapsed="false">
      <c r="A66" s="1" t="s">
        <v>133</v>
      </c>
      <c r="B66" s="2" t="s">
        <v>134</v>
      </c>
      <c r="C66" s="1" t="s">
        <v>8</v>
      </c>
      <c r="D66" s="1" t="n">
        <v>4.49</v>
      </c>
      <c r="E66" s="9"/>
      <c r="F66" s="10" t="n">
        <f aca="false">SUM(D66*E66)</f>
        <v>0</v>
      </c>
    </row>
    <row r="67" customFormat="false" ht="12.95" hidden="false" customHeight="true" outlineLevel="0" collapsed="false">
      <c r="A67" s="1" t="s">
        <v>135</v>
      </c>
      <c r="B67" s="2" t="s">
        <v>136</v>
      </c>
      <c r="C67" s="1" t="s">
        <v>8</v>
      </c>
      <c r="D67" s="1" t="n">
        <v>4.49</v>
      </c>
      <c r="E67" s="9"/>
      <c r="F67" s="10" t="n">
        <f aca="false">SUM(D67*E67)</f>
        <v>0</v>
      </c>
    </row>
    <row r="68" customFormat="false" ht="12.95" hidden="false" customHeight="true" outlineLevel="0" collapsed="false">
      <c r="A68" s="1" t="s">
        <v>137</v>
      </c>
      <c r="B68" s="2" t="s">
        <v>138</v>
      </c>
      <c r="C68" s="1" t="s">
        <v>8</v>
      </c>
      <c r="D68" s="1" t="n">
        <v>4.49</v>
      </c>
      <c r="E68" s="9"/>
      <c r="F68" s="10" t="n">
        <f aca="false">SUM(D68*E68)</f>
        <v>0</v>
      </c>
    </row>
    <row r="69" customFormat="false" ht="12.95" hidden="false" customHeight="true" outlineLevel="0" collapsed="false">
      <c r="A69" s="1" t="s">
        <v>139</v>
      </c>
      <c r="B69" s="2" t="s">
        <v>140</v>
      </c>
      <c r="C69" s="1" t="s">
        <v>8</v>
      </c>
      <c r="D69" s="1" t="n">
        <v>4.49</v>
      </c>
      <c r="E69" s="9"/>
      <c r="F69" s="10" t="n">
        <f aca="false">SUM(D69*E69)</f>
        <v>0</v>
      </c>
    </row>
    <row r="70" customFormat="false" ht="12.95" hidden="false" customHeight="true" outlineLevel="0" collapsed="false">
      <c r="A70" s="1" t="s">
        <v>141</v>
      </c>
      <c r="B70" s="2" t="s">
        <v>142</v>
      </c>
      <c r="C70" s="1" t="s">
        <v>8</v>
      </c>
      <c r="D70" s="1" t="n">
        <v>4.49</v>
      </c>
      <c r="E70" s="9"/>
      <c r="F70" s="10" t="n">
        <f aca="false">SUM(D70*E70)</f>
        <v>0</v>
      </c>
    </row>
    <row r="71" customFormat="false" ht="12.95" hidden="false" customHeight="true" outlineLevel="0" collapsed="false">
      <c r="A71" s="1" t="s">
        <v>143</v>
      </c>
      <c r="B71" s="2" t="s">
        <v>144</v>
      </c>
      <c r="C71" s="1" t="s">
        <v>8</v>
      </c>
      <c r="D71" s="1" t="n">
        <v>4.49</v>
      </c>
      <c r="E71" s="9"/>
      <c r="F71" s="10" t="n">
        <f aca="false">SUM(D71*E71)</f>
        <v>0</v>
      </c>
    </row>
    <row r="72" customFormat="false" ht="12.95" hidden="false" customHeight="true" outlineLevel="0" collapsed="false">
      <c r="A72" s="1" t="s">
        <v>145</v>
      </c>
      <c r="B72" s="2" t="s">
        <v>146</v>
      </c>
      <c r="C72" s="1" t="s">
        <v>8</v>
      </c>
      <c r="D72" s="1" t="n">
        <v>4.49</v>
      </c>
      <c r="E72" s="9"/>
      <c r="F72" s="10" t="n">
        <f aca="false">SUM(D72*E72)</f>
        <v>0</v>
      </c>
    </row>
    <row r="73" customFormat="false" ht="12.95" hidden="false" customHeight="true" outlineLevel="0" collapsed="false">
      <c r="A73" s="1" t="s">
        <v>147</v>
      </c>
      <c r="B73" s="2" t="s">
        <v>148</v>
      </c>
      <c r="C73" s="1" t="s">
        <v>8</v>
      </c>
      <c r="D73" s="1" t="n">
        <v>4.49</v>
      </c>
      <c r="E73" s="9"/>
      <c r="F73" s="10" t="n">
        <f aca="false">SUM(D73*E73)</f>
        <v>0</v>
      </c>
    </row>
    <row r="74" customFormat="false" ht="12.95" hidden="false" customHeight="true" outlineLevel="0" collapsed="false">
      <c r="A74" s="1" t="s">
        <v>149</v>
      </c>
      <c r="B74" s="2" t="s">
        <v>150</v>
      </c>
      <c r="C74" s="1" t="s">
        <v>8</v>
      </c>
      <c r="D74" s="1" t="n">
        <v>4.49</v>
      </c>
      <c r="E74" s="9"/>
      <c r="F74" s="10" t="n">
        <f aca="false">SUM(D74*E74)</f>
        <v>0</v>
      </c>
    </row>
    <row r="75" customFormat="false" ht="12.95" hidden="false" customHeight="true" outlineLevel="0" collapsed="false">
      <c r="A75" s="1" t="s">
        <v>151</v>
      </c>
      <c r="B75" s="2" t="s">
        <v>152</v>
      </c>
      <c r="C75" s="1" t="s">
        <v>8</v>
      </c>
      <c r="D75" s="1" t="n">
        <v>4.49</v>
      </c>
      <c r="E75" s="9"/>
      <c r="F75" s="10" t="n">
        <f aca="false">SUM(D75*E75)</f>
        <v>0</v>
      </c>
    </row>
    <row r="76" customFormat="false" ht="12.95" hidden="false" customHeight="true" outlineLevel="0" collapsed="false">
      <c r="A76" s="1" t="s">
        <v>153</v>
      </c>
      <c r="B76" s="2" t="s">
        <v>154</v>
      </c>
      <c r="C76" s="1" t="s">
        <v>8</v>
      </c>
      <c r="D76" s="1" t="n">
        <v>4.49</v>
      </c>
      <c r="E76" s="9"/>
      <c r="F76" s="10" t="n">
        <f aca="false">SUM(D76*E76)</f>
        <v>0</v>
      </c>
    </row>
    <row r="77" customFormat="false" ht="12.95" hidden="false" customHeight="true" outlineLevel="0" collapsed="false">
      <c r="A77" s="1" t="s">
        <v>155</v>
      </c>
      <c r="B77" s="2" t="s">
        <v>156</v>
      </c>
      <c r="C77" s="1" t="s">
        <v>8</v>
      </c>
      <c r="D77" s="1" t="n">
        <v>4.49</v>
      </c>
      <c r="E77" s="9"/>
      <c r="F77" s="10" t="n">
        <f aca="false">SUM(D77*E77)</f>
        <v>0</v>
      </c>
    </row>
    <row r="78" customFormat="false" ht="12.95" hidden="false" customHeight="true" outlineLevel="0" collapsed="false">
      <c r="A78" s="1" t="s">
        <v>157</v>
      </c>
      <c r="B78" s="2" t="s">
        <v>158</v>
      </c>
      <c r="C78" s="1" t="s">
        <v>8</v>
      </c>
      <c r="D78" s="1" t="n">
        <v>4.49</v>
      </c>
      <c r="E78" s="9"/>
      <c r="F78" s="10" t="n">
        <f aca="false">SUM(D78*E78)</f>
        <v>0</v>
      </c>
    </row>
    <row r="79" customFormat="false" ht="12.95" hidden="false" customHeight="true" outlineLevel="0" collapsed="false">
      <c r="A79" s="1" t="s">
        <v>159</v>
      </c>
      <c r="B79" s="2" t="s">
        <v>160</v>
      </c>
      <c r="C79" s="1" t="s">
        <v>8</v>
      </c>
      <c r="D79" s="1" t="n">
        <v>4.49</v>
      </c>
      <c r="E79" s="9"/>
      <c r="F79" s="10" t="n">
        <f aca="false">SUM(D79*E79)</f>
        <v>0</v>
      </c>
    </row>
    <row r="80" customFormat="false" ht="12.95" hidden="false" customHeight="true" outlineLevel="0" collapsed="false">
      <c r="A80" s="1" t="s">
        <v>161</v>
      </c>
      <c r="B80" s="2" t="s">
        <v>162</v>
      </c>
      <c r="C80" s="1" t="s">
        <v>8</v>
      </c>
      <c r="D80" s="1" t="n">
        <v>4.49</v>
      </c>
      <c r="E80" s="9"/>
      <c r="F80" s="10" t="n">
        <f aca="false">SUM(D80*E80)</f>
        <v>0</v>
      </c>
    </row>
    <row r="81" customFormat="false" ht="12.95" hidden="false" customHeight="true" outlineLevel="0" collapsed="false">
      <c r="A81" s="1" t="s">
        <v>163</v>
      </c>
      <c r="B81" s="2" t="s">
        <v>164</v>
      </c>
      <c r="C81" s="1" t="s">
        <v>8</v>
      </c>
      <c r="D81" s="1" t="n">
        <v>4.49</v>
      </c>
      <c r="E81" s="9"/>
      <c r="F81" s="10" t="n">
        <f aca="false">SUM(D81*E81)</f>
        <v>0</v>
      </c>
    </row>
    <row r="82" customFormat="false" ht="12.95" hidden="false" customHeight="true" outlineLevel="0" collapsed="false">
      <c r="A82" s="1" t="s">
        <v>165</v>
      </c>
      <c r="B82" s="2" t="s">
        <v>166</v>
      </c>
      <c r="C82" s="1" t="s">
        <v>8</v>
      </c>
      <c r="D82" s="1" t="n">
        <v>4.49</v>
      </c>
      <c r="E82" s="9"/>
      <c r="F82" s="10" t="n">
        <f aca="false">SUM(D82*E82)</f>
        <v>0</v>
      </c>
    </row>
    <row r="83" customFormat="false" ht="12.95" hidden="false" customHeight="true" outlineLevel="0" collapsed="false">
      <c r="A83" s="1" t="s">
        <v>167</v>
      </c>
      <c r="B83" s="2" t="s">
        <v>168</v>
      </c>
      <c r="C83" s="1" t="s">
        <v>8</v>
      </c>
      <c r="D83" s="1" t="n">
        <v>4.49</v>
      </c>
      <c r="E83" s="9"/>
      <c r="F83" s="10" t="n">
        <f aca="false">SUM(D83*E83)</f>
        <v>0</v>
      </c>
    </row>
    <row r="84" customFormat="false" ht="12.95" hidden="false" customHeight="true" outlineLevel="0" collapsed="false">
      <c r="A84" s="1" t="s">
        <v>169</v>
      </c>
      <c r="B84" s="11" t="s">
        <v>170</v>
      </c>
      <c r="C84" s="1" t="s">
        <v>8</v>
      </c>
      <c r="D84" s="1" t="n">
        <v>4.49</v>
      </c>
      <c r="E84" s="9"/>
      <c r="F84" s="10" t="n">
        <f aca="false">SUM(D84*E84)</f>
        <v>0</v>
      </c>
    </row>
    <row r="85" customFormat="false" ht="12.95" hidden="false" customHeight="true" outlineLevel="0" collapsed="false">
      <c r="A85" s="1" t="s">
        <v>171</v>
      </c>
      <c r="B85" s="2" t="s">
        <v>172</v>
      </c>
      <c r="C85" s="1" t="s">
        <v>8</v>
      </c>
      <c r="D85" s="1" t="n">
        <v>4.49</v>
      </c>
      <c r="E85" s="9"/>
      <c r="F85" s="10" t="n">
        <f aca="false">SUM(D85*E85)</f>
        <v>0</v>
      </c>
    </row>
    <row r="86" customFormat="false" ht="12.95" hidden="false" customHeight="true" outlineLevel="0" collapsed="false">
      <c r="A86" s="1" t="s">
        <v>173</v>
      </c>
      <c r="B86" s="2" t="s">
        <v>174</v>
      </c>
      <c r="C86" s="1" t="s">
        <v>8</v>
      </c>
      <c r="D86" s="1" t="n">
        <v>4.49</v>
      </c>
      <c r="E86" s="9"/>
      <c r="F86" s="10" t="n">
        <f aca="false">SUM(D86*E86)</f>
        <v>0</v>
      </c>
    </row>
    <row r="87" customFormat="false" ht="12.95" hidden="false" customHeight="true" outlineLevel="0" collapsed="false">
      <c r="A87" s="1" t="s">
        <v>175</v>
      </c>
      <c r="B87" s="2" t="s">
        <v>176</v>
      </c>
      <c r="C87" s="1" t="s">
        <v>8</v>
      </c>
      <c r="D87" s="1" t="n">
        <v>4.49</v>
      </c>
      <c r="E87" s="9"/>
      <c r="F87" s="10" t="n">
        <f aca="false">SUM(D87*E87)</f>
        <v>0</v>
      </c>
    </row>
    <row r="88" customFormat="false" ht="12.95" hidden="false" customHeight="true" outlineLevel="0" collapsed="false">
      <c r="A88" s="1" t="s">
        <v>177</v>
      </c>
      <c r="B88" s="2" t="s">
        <v>178</v>
      </c>
      <c r="C88" s="1" t="s">
        <v>8</v>
      </c>
      <c r="D88" s="1" t="n">
        <v>4.49</v>
      </c>
      <c r="E88" s="9"/>
      <c r="F88" s="10" t="n">
        <f aca="false">SUM(D88*E88)</f>
        <v>0</v>
      </c>
    </row>
    <row r="89" customFormat="false" ht="12.95" hidden="false" customHeight="true" outlineLevel="0" collapsed="false">
      <c r="A89" s="1" t="s">
        <v>179</v>
      </c>
      <c r="B89" s="2" t="s">
        <v>180</v>
      </c>
      <c r="C89" s="1" t="s">
        <v>8</v>
      </c>
      <c r="D89" s="1" t="n">
        <v>4.49</v>
      </c>
      <c r="E89" s="9"/>
      <c r="F89" s="10" t="n">
        <f aca="false">SUM(D89*E89)</f>
        <v>0</v>
      </c>
    </row>
    <row r="90" customFormat="false" ht="12.95" hidden="false" customHeight="true" outlineLevel="0" collapsed="false">
      <c r="A90" s="1" t="s">
        <v>181</v>
      </c>
      <c r="B90" s="2" t="s">
        <v>182</v>
      </c>
      <c r="C90" s="1" t="s">
        <v>8</v>
      </c>
      <c r="D90" s="1" t="n">
        <v>4.49</v>
      </c>
      <c r="E90" s="9"/>
      <c r="F90" s="10" t="n">
        <f aca="false">SUM(D90*E90)</f>
        <v>0</v>
      </c>
    </row>
    <row r="91" customFormat="false" ht="12.95" hidden="false" customHeight="true" outlineLevel="0" collapsed="false">
      <c r="A91" s="1" t="s">
        <v>183</v>
      </c>
      <c r="B91" s="2" t="s">
        <v>184</v>
      </c>
      <c r="C91" s="1" t="s">
        <v>8</v>
      </c>
      <c r="D91" s="1" t="n">
        <v>4.49</v>
      </c>
      <c r="E91" s="9"/>
      <c r="F91" s="10" t="n">
        <f aca="false">SUM(D91*E91)</f>
        <v>0</v>
      </c>
    </row>
    <row r="92" customFormat="false" ht="12.95" hidden="false" customHeight="true" outlineLevel="0" collapsed="false">
      <c r="A92" s="1" t="s">
        <v>185</v>
      </c>
      <c r="B92" s="2" t="s">
        <v>186</v>
      </c>
      <c r="C92" s="1" t="s">
        <v>8</v>
      </c>
      <c r="D92" s="1" t="n">
        <v>4.49</v>
      </c>
      <c r="E92" s="9"/>
      <c r="F92" s="10" t="n">
        <f aca="false">SUM(D92*E92)</f>
        <v>0</v>
      </c>
    </row>
    <row r="93" customFormat="false" ht="12.95" hidden="false" customHeight="true" outlineLevel="0" collapsed="false">
      <c r="A93" s="1" t="s">
        <v>187</v>
      </c>
      <c r="B93" s="2" t="s">
        <v>188</v>
      </c>
      <c r="C93" s="1" t="s">
        <v>8</v>
      </c>
      <c r="D93" s="1" t="n">
        <v>4.49</v>
      </c>
      <c r="E93" s="9"/>
      <c r="F93" s="10" t="n">
        <f aca="false">SUM(D93*E93)</f>
        <v>0</v>
      </c>
    </row>
    <row r="94" customFormat="false" ht="12.95" hidden="false" customHeight="true" outlineLevel="0" collapsed="false">
      <c r="A94" s="1" t="s">
        <v>189</v>
      </c>
      <c r="B94" s="2" t="s">
        <v>190</v>
      </c>
      <c r="C94" s="1" t="s">
        <v>8</v>
      </c>
      <c r="D94" s="1" t="n">
        <v>4.49</v>
      </c>
      <c r="E94" s="9"/>
      <c r="F94" s="10" t="n">
        <f aca="false">SUM(D94*E94)</f>
        <v>0</v>
      </c>
    </row>
    <row r="95" customFormat="false" ht="12.95" hidden="false" customHeight="true" outlineLevel="0" collapsed="false">
      <c r="A95" s="1" t="s">
        <v>191</v>
      </c>
      <c r="B95" s="2" t="s">
        <v>192</v>
      </c>
      <c r="C95" s="1" t="s">
        <v>8</v>
      </c>
      <c r="D95" s="1" t="n">
        <v>4.49</v>
      </c>
      <c r="E95" s="9"/>
      <c r="F95" s="10" t="n">
        <f aca="false">SUM(D95*E95)</f>
        <v>0</v>
      </c>
    </row>
    <row r="96" customFormat="false" ht="12.95" hidden="false" customHeight="true" outlineLevel="0" collapsed="false">
      <c r="A96" s="1" t="s">
        <v>193</v>
      </c>
      <c r="B96" s="2" t="s">
        <v>194</v>
      </c>
      <c r="C96" s="1" t="s">
        <v>8</v>
      </c>
      <c r="D96" s="1" t="n">
        <v>4.49</v>
      </c>
      <c r="E96" s="9"/>
      <c r="F96" s="10" t="n">
        <f aca="false">SUM(D96*E96)</f>
        <v>0</v>
      </c>
    </row>
    <row r="97" customFormat="false" ht="12.95" hidden="false" customHeight="true" outlineLevel="0" collapsed="false">
      <c r="A97" s="1" t="s">
        <v>195</v>
      </c>
      <c r="B97" s="2" t="s">
        <v>196</v>
      </c>
      <c r="C97" s="1" t="s">
        <v>8</v>
      </c>
      <c r="D97" s="1" t="n">
        <v>4.49</v>
      </c>
      <c r="E97" s="9"/>
      <c r="F97" s="10" t="n">
        <f aca="false">SUM(D97*E97)</f>
        <v>0</v>
      </c>
    </row>
    <row r="98" customFormat="false" ht="12.95" hidden="false" customHeight="true" outlineLevel="0" collapsed="false">
      <c r="A98" s="1" t="s">
        <v>197</v>
      </c>
      <c r="B98" s="2" t="s">
        <v>198</v>
      </c>
      <c r="C98" s="1" t="s">
        <v>8</v>
      </c>
      <c r="D98" s="1" t="n">
        <v>4.49</v>
      </c>
      <c r="E98" s="9"/>
      <c r="F98" s="10" t="n">
        <f aca="false">SUM(D98*E98)</f>
        <v>0</v>
      </c>
    </row>
    <row r="99" customFormat="false" ht="12.95" hidden="false" customHeight="true" outlineLevel="0" collapsed="false">
      <c r="A99" s="1" t="s">
        <v>199</v>
      </c>
      <c r="B99" s="2" t="s">
        <v>200</v>
      </c>
      <c r="C99" s="1" t="s">
        <v>8</v>
      </c>
      <c r="D99" s="1" t="n">
        <v>4.49</v>
      </c>
      <c r="E99" s="9"/>
      <c r="F99" s="10" t="n">
        <f aca="false">SUM(D99*E99)</f>
        <v>0</v>
      </c>
    </row>
    <row r="100" customFormat="false" ht="12.95" hidden="false" customHeight="true" outlineLevel="0" collapsed="false">
      <c r="A100" s="1" t="s">
        <v>201</v>
      </c>
      <c r="B100" s="2" t="s">
        <v>144</v>
      </c>
      <c r="C100" s="1" t="s">
        <v>8</v>
      </c>
      <c r="D100" s="1" t="n">
        <v>4.49</v>
      </c>
      <c r="E100" s="9"/>
      <c r="F100" s="10" t="n">
        <f aca="false">SUM(D100*E100)</f>
        <v>0</v>
      </c>
    </row>
    <row r="101" customFormat="false" ht="12.95" hidden="false" customHeight="true" outlineLevel="0" collapsed="false">
      <c r="A101" s="1" t="s">
        <v>202</v>
      </c>
      <c r="B101" s="2" t="s">
        <v>203</v>
      </c>
      <c r="C101" s="1" t="s">
        <v>8</v>
      </c>
      <c r="D101" s="1" t="n">
        <v>4.49</v>
      </c>
      <c r="E101" s="9"/>
      <c r="F101" s="10" t="n">
        <f aca="false">SUM(D101*E101)</f>
        <v>0</v>
      </c>
    </row>
    <row r="102" customFormat="false" ht="12.95" hidden="false" customHeight="true" outlineLevel="0" collapsed="false">
      <c r="A102" s="1" t="s">
        <v>204</v>
      </c>
      <c r="B102" s="2" t="s">
        <v>205</v>
      </c>
      <c r="C102" s="1" t="s">
        <v>8</v>
      </c>
      <c r="D102" s="1" t="n">
        <v>4.49</v>
      </c>
      <c r="E102" s="9"/>
      <c r="F102" s="10" t="n">
        <f aca="false">SUM(D102*E102)</f>
        <v>0</v>
      </c>
    </row>
    <row r="103" customFormat="false" ht="12.95" hidden="false" customHeight="true" outlineLevel="0" collapsed="false">
      <c r="A103" s="1" t="s">
        <v>206</v>
      </c>
      <c r="B103" s="2" t="s">
        <v>207</v>
      </c>
      <c r="C103" s="1" t="s">
        <v>8</v>
      </c>
      <c r="D103" s="1" t="n">
        <v>4.49</v>
      </c>
      <c r="E103" s="9"/>
      <c r="F103" s="10" t="n">
        <f aca="false">SUM(D103*E103)</f>
        <v>0</v>
      </c>
    </row>
    <row r="104" customFormat="false" ht="12.95" hidden="false" customHeight="true" outlineLevel="0" collapsed="false">
      <c r="A104" s="1" t="s">
        <v>208</v>
      </c>
      <c r="B104" s="2" t="s">
        <v>209</v>
      </c>
      <c r="C104" s="1" t="s">
        <v>8</v>
      </c>
      <c r="D104" s="1" t="n">
        <v>4.49</v>
      </c>
      <c r="E104" s="9"/>
      <c r="F104" s="10" t="n">
        <f aca="false">SUM(D104*E104)</f>
        <v>0</v>
      </c>
    </row>
    <row r="105" customFormat="false" ht="12.95" hidden="false" customHeight="true" outlineLevel="0" collapsed="false">
      <c r="A105" s="1" t="s">
        <v>210</v>
      </c>
      <c r="B105" s="2" t="s">
        <v>211</v>
      </c>
      <c r="C105" s="1" t="s">
        <v>8</v>
      </c>
      <c r="D105" s="1" t="n">
        <v>4.49</v>
      </c>
      <c r="E105" s="9"/>
      <c r="F105" s="10" t="n">
        <f aca="false">SUM(D105*E105)</f>
        <v>0</v>
      </c>
    </row>
    <row r="106" customFormat="false" ht="12.95" hidden="false" customHeight="true" outlineLevel="0" collapsed="false">
      <c r="A106" s="1" t="s">
        <v>212</v>
      </c>
      <c r="B106" s="2" t="s">
        <v>213</v>
      </c>
      <c r="C106" s="1" t="s">
        <v>8</v>
      </c>
      <c r="D106" s="1" t="n">
        <v>4.49</v>
      </c>
      <c r="E106" s="9"/>
      <c r="F106" s="10" t="n">
        <f aca="false">SUM(D106*E106)</f>
        <v>0</v>
      </c>
    </row>
    <row r="107" customFormat="false" ht="12.95" hidden="false" customHeight="true" outlineLevel="0" collapsed="false">
      <c r="A107" s="1" t="s">
        <v>214</v>
      </c>
      <c r="B107" s="2" t="s">
        <v>215</v>
      </c>
      <c r="C107" s="1" t="s">
        <v>8</v>
      </c>
      <c r="D107" s="1" t="n">
        <v>4.49</v>
      </c>
      <c r="E107" s="9"/>
      <c r="F107" s="10" t="n">
        <f aca="false">SUM(D107*E107)</f>
        <v>0</v>
      </c>
    </row>
    <row r="108" customFormat="false" ht="12.95" hidden="false" customHeight="true" outlineLevel="0" collapsed="false">
      <c r="A108" s="1" t="s">
        <v>216</v>
      </c>
      <c r="B108" s="2" t="s">
        <v>217</v>
      </c>
      <c r="C108" s="1" t="s">
        <v>8</v>
      </c>
      <c r="D108" s="1" t="n">
        <v>4.49</v>
      </c>
      <c r="E108" s="9"/>
      <c r="F108" s="10" t="n">
        <f aca="false">SUM(D108*E108)</f>
        <v>0</v>
      </c>
    </row>
    <row r="109" customFormat="false" ht="12.95" hidden="false" customHeight="true" outlineLevel="0" collapsed="false">
      <c r="A109" s="1" t="s">
        <v>218</v>
      </c>
      <c r="B109" s="2" t="s">
        <v>219</v>
      </c>
      <c r="C109" s="1" t="s">
        <v>8</v>
      </c>
      <c r="D109" s="1" t="n">
        <v>4.49</v>
      </c>
      <c r="E109" s="9"/>
      <c r="F109" s="10" t="n">
        <f aca="false">SUM(D109*E109)</f>
        <v>0</v>
      </c>
    </row>
    <row r="110" customFormat="false" ht="12.95" hidden="false" customHeight="true" outlineLevel="0" collapsed="false">
      <c r="A110" s="1" t="s">
        <v>220</v>
      </c>
      <c r="B110" s="2" t="s">
        <v>221</v>
      </c>
      <c r="C110" s="1" t="s">
        <v>8</v>
      </c>
      <c r="D110" s="1" t="n">
        <v>4.49</v>
      </c>
      <c r="E110" s="9"/>
      <c r="F110" s="10" t="n">
        <f aca="false">SUM(D110*E110)</f>
        <v>0</v>
      </c>
    </row>
    <row r="111" customFormat="false" ht="12.95" hidden="false" customHeight="true" outlineLevel="0" collapsed="false">
      <c r="A111" s="1" t="s">
        <v>222</v>
      </c>
      <c r="B111" s="2" t="s">
        <v>223</v>
      </c>
      <c r="C111" s="1" t="s">
        <v>8</v>
      </c>
      <c r="D111" s="1" t="n">
        <v>4.49</v>
      </c>
      <c r="E111" s="9"/>
      <c r="F111" s="10" t="n">
        <f aca="false">SUM(D111*E111)</f>
        <v>0</v>
      </c>
    </row>
    <row r="112" customFormat="false" ht="12.95" hidden="false" customHeight="true" outlineLevel="0" collapsed="false">
      <c r="A112" s="1" t="s">
        <v>224</v>
      </c>
      <c r="B112" s="2" t="s">
        <v>225</v>
      </c>
      <c r="C112" s="1" t="s">
        <v>8</v>
      </c>
      <c r="D112" s="1" t="n">
        <v>4.49</v>
      </c>
      <c r="E112" s="9"/>
      <c r="F112" s="10" t="n">
        <f aca="false">SUM(D112*E112)</f>
        <v>0</v>
      </c>
    </row>
    <row r="113" customFormat="false" ht="12.95" hidden="false" customHeight="true" outlineLevel="0" collapsed="false">
      <c r="A113" s="1" t="s">
        <v>226</v>
      </c>
      <c r="B113" s="2" t="s">
        <v>227</v>
      </c>
      <c r="C113" s="1" t="s">
        <v>8</v>
      </c>
      <c r="D113" s="1" t="n">
        <v>4.49</v>
      </c>
      <c r="E113" s="9"/>
      <c r="F113" s="10" t="n">
        <f aca="false">SUM(D113*E113)</f>
        <v>0</v>
      </c>
    </row>
    <row r="114" customFormat="false" ht="12.95" hidden="false" customHeight="true" outlineLevel="0" collapsed="false">
      <c r="A114" s="1" t="s">
        <v>228</v>
      </c>
      <c r="B114" s="2" t="s">
        <v>229</v>
      </c>
      <c r="C114" s="1" t="s">
        <v>8</v>
      </c>
      <c r="D114" s="1" t="n">
        <v>4.49</v>
      </c>
      <c r="E114" s="9"/>
      <c r="F114" s="10" t="n">
        <f aca="false">SUM(D114*E114)</f>
        <v>0</v>
      </c>
    </row>
    <row r="115" customFormat="false" ht="12.95" hidden="false" customHeight="true" outlineLevel="0" collapsed="false">
      <c r="A115" s="1" t="s">
        <v>230</v>
      </c>
      <c r="B115" s="2" t="s">
        <v>231</v>
      </c>
      <c r="C115" s="1" t="s">
        <v>8</v>
      </c>
      <c r="D115" s="1" t="n">
        <v>4.49</v>
      </c>
      <c r="E115" s="9"/>
      <c r="F115" s="10" t="n">
        <f aca="false">SUM(D115*E115)</f>
        <v>0</v>
      </c>
    </row>
    <row r="116" customFormat="false" ht="12.95" hidden="false" customHeight="true" outlineLevel="0" collapsed="false">
      <c r="A116" s="1" t="s">
        <v>232</v>
      </c>
      <c r="B116" s="2" t="s">
        <v>233</v>
      </c>
      <c r="C116" s="1" t="s">
        <v>8</v>
      </c>
      <c r="D116" s="1" t="n">
        <v>4.49</v>
      </c>
      <c r="E116" s="9"/>
      <c r="F116" s="10" t="n">
        <f aca="false">SUM(D116*E116)</f>
        <v>0</v>
      </c>
    </row>
    <row r="117" customFormat="false" ht="12.95" hidden="false" customHeight="true" outlineLevel="0" collapsed="false">
      <c r="A117" s="1" t="s">
        <v>234</v>
      </c>
      <c r="B117" s="2" t="s">
        <v>235</v>
      </c>
      <c r="C117" s="1" t="s">
        <v>8</v>
      </c>
      <c r="D117" s="1" t="n">
        <v>4.49</v>
      </c>
      <c r="E117" s="9"/>
      <c r="F117" s="10" t="n">
        <f aca="false">SUM(D117*E117)</f>
        <v>0</v>
      </c>
    </row>
    <row r="118" customFormat="false" ht="12.95" hidden="false" customHeight="true" outlineLevel="0" collapsed="false">
      <c r="A118" s="1" t="s">
        <v>236</v>
      </c>
      <c r="B118" s="2" t="s">
        <v>237</v>
      </c>
      <c r="C118" s="1" t="s">
        <v>8</v>
      </c>
      <c r="D118" s="1" t="n">
        <v>4.49</v>
      </c>
      <c r="E118" s="9"/>
      <c r="F118" s="10" t="n">
        <f aca="false">SUM(D118*E118)</f>
        <v>0</v>
      </c>
    </row>
    <row r="119" customFormat="false" ht="12.95" hidden="false" customHeight="true" outlineLevel="0" collapsed="false">
      <c r="A119" s="1" t="s">
        <v>238</v>
      </c>
      <c r="B119" s="2" t="s">
        <v>239</v>
      </c>
      <c r="C119" s="1" t="s">
        <v>8</v>
      </c>
      <c r="D119" s="1" t="n">
        <v>4.49</v>
      </c>
      <c r="E119" s="9"/>
      <c r="F119" s="10" t="n">
        <f aca="false">SUM(D119*E119)</f>
        <v>0</v>
      </c>
    </row>
    <row r="120" customFormat="false" ht="12.95" hidden="false" customHeight="true" outlineLevel="0" collapsed="false">
      <c r="A120" s="1" t="s">
        <v>240</v>
      </c>
      <c r="B120" s="2" t="s">
        <v>241</v>
      </c>
      <c r="C120" s="1" t="s">
        <v>8</v>
      </c>
      <c r="D120" s="1" t="n">
        <v>4.49</v>
      </c>
      <c r="E120" s="9"/>
      <c r="F120" s="10" t="n">
        <f aca="false">SUM(D120*E120)</f>
        <v>0</v>
      </c>
    </row>
    <row r="121" customFormat="false" ht="12.95" hidden="false" customHeight="true" outlineLevel="0" collapsed="false">
      <c r="A121" s="1" t="s">
        <v>242</v>
      </c>
      <c r="B121" s="2" t="s">
        <v>243</v>
      </c>
      <c r="C121" s="1" t="s">
        <v>8</v>
      </c>
      <c r="D121" s="1" t="n">
        <v>4.49</v>
      </c>
      <c r="E121" s="9"/>
      <c r="F121" s="10" t="n">
        <f aca="false">SUM(D121*E121)</f>
        <v>0</v>
      </c>
    </row>
    <row r="122" customFormat="false" ht="12.95" hidden="false" customHeight="true" outlineLevel="0" collapsed="false">
      <c r="A122" s="1" t="s">
        <v>244</v>
      </c>
      <c r="B122" s="2" t="s">
        <v>245</v>
      </c>
      <c r="C122" s="1" t="s">
        <v>8</v>
      </c>
      <c r="D122" s="1" t="n">
        <v>4.49</v>
      </c>
      <c r="E122" s="9"/>
      <c r="F122" s="10" t="n">
        <f aca="false">SUM(D122*E122)</f>
        <v>0</v>
      </c>
    </row>
    <row r="123" customFormat="false" ht="12.95" hidden="false" customHeight="true" outlineLevel="0" collapsed="false">
      <c r="A123" s="1" t="s">
        <v>246</v>
      </c>
      <c r="B123" s="2" t="s">
        <v>247</v>
      </c>
      <c r="C123" s="1" t="s">
        <v>8</v>
      </c>
      <c r="D123" s="1" t="n">
        <v>4.49</v>
      </c>
      <c r="E123" s="9"/>
      <c r="F123" s="10" t="n">
        <f aca="false">SUM(D123*E123)</f>
        <v>0</v>
      </c>
    </row>
    <row r="124" customFormat="false" ht="12.95" hidden="false" customHeight="true" outlineLevel="0" collapsed="false">
      <c r="A124" s="1" t="s">
        <v>248</v>
      </c>
      <c r="B124" s="2" t="s">
        <v>249</v>
      </c>
      <c r="C124" s="1" t="s">
        <v>8</v>
      </c>
      <c r="D124" s="1" t="n">
        <v>4.49</v>
      </c>
      <c r="E124" s="9"/>
      <c r="F124" s="10" t="n">
        <f aca="false">SUM(D124*E124)</f>
        <v>0</v>
      </c>
    </row>
    <row r="125" customFormat="false" ht="12.95" hidden="false" customHeight="true" outlineLevel="0" collapsed="false">
      <c r="A125" s="1" t="s">
        <v>250</v>
      </c>
      <c r="B125" s="2" t="s">
        <v>251</v>
      </c>
      <c r="C125" s="1" t="s">
        <v>8</v>
      </c>
      <c r="D125" s="1" t="n">
        <v>4.49</v>
      </c>
      <c r="E125" s="9"/>
      <c r="F125" s="10" t="n">
        <f aca="false">SUM(D125*E125)</f>
        <v>0</v>
      </c>
    </row>
    <row r="126" customFormat="false" ht="12.95" hidden="false" customHeight="true" outlineLevel="0" collapsed="false">
      <c r="A126" s="1" t="s">
        <v>252</v>
      </c>
      <c r="B126" s="2" t="s">
        <v>253</v>
      </c>
      <c r="C126" s="1" t="s">
        <v>8</v>
      </c>
      <c r="D126" s="1" t="n">
        <v>4.49</v>
      </c>
      <c r="E126" s="9"/>
      <c r="F126" s="10" t="n">
        <f aca="false">SUM(D126*E126)</f>
        <v>0</v>
      </c>
    </row>
    <row r="127" customFormat="false" ht="12.95" hidden="false" customHeight="true" outlineLevel="0" collapsed="false">
      <c r="A127" s="1" t="s">
        <v>254</v>
      </c>
      <c r="B127" s="2" t="s">
        <v>255</v>
      </c>
      <c r="C127" s="1" t="s">
        <v>8</v>
      </c>
      <c r="D127" s="1" t="n">
        <v>4.49</v>
      </c>
      <c r="E127" s="9"/>
      <c r="F127" s="10" t="n">
        <f aca="false">SUM(D127*E127)</f>
        <v>0</v>
      </c>
    </row>
    <row r="128" customFormat="false" ht="12.95" hidden="false" customHeight="true" outlineLevel="0" collapsed="false">
      <c r="A128" s="1" t="s">
        <v>256</v>
      </c>
      <c r="B128" s="2" t="s">
        <v>257</v>
      </c>
      <c r="C128" s="1" t="s">
        <v>8</v>
      </c>
      <c r="D128" s="1" t="n">
        <v>4.49</v>
      </c>
      <c r="E128" s="9"/>
      <c r="F128" s="10" t="n">
        <f aca="false">SUM(D128*E128)</f>
        <v>0</v>
      </c>
    </row>
    <row r="129" customFormat="false" ht="12.95" hidden="false" customHeight="true" outlineLevel="0" collapsed="false">
      <c r="A129" s="1" t="s">
        <v>258</v>
      </c>
      <c r="B129" s="2" t="s">
        <v>259</v>
      </c>
      <c r="C129" s="1" t="s">
        <v>8</v>
      </c>
      <c r="D129" s="1" t="n">
        <v>4.49</v>
      </c>
      <c r="E129" s="9"/>
      <c r="F129" s="10" t="n">
        <f aca="false">SUM(D129*E129)</f>
        <v>0</v>
      </c>
    </row>
    <row r="130" customFormat="false" ht="12.95" hidden="false" customHeight="true" outlineLevel="0" collapsed="false">
      <c r="A130" s="1" t="s">
        <v>260</v>
      </c>
      <c r="B130" s="2" t="s">
        <v>261</v>
      </c>
      <c r="C130" s="1" t="s">
        <v>8</v>
      </c>
      <c r="D130" s="1" t="n">
        <v>4.49</v>
      </c>
      <c r="E130" s="9"/>
      <c r="F130" s="10" t="n">
        <f aca="false">SUM(D130*E130)</f>
        <v>0</v>
      </c>
    </row>
    <row r="131" customFormat="false" ht="12.95" hidden="false" customHeight="true" outlineLevel="0" collapsed="false">
      <c r="A131" s="1" t="s">
        <v>262</v>
      </c>
      <c r="B131" s="2" t="s">
        <v>263</v>
      </c>
      <c r="C131" s="1" t="s">
        <v>8</v>
      </c>
      <c r="D131" s="1" t="n">
        <v>4.49</v>
      </c>
      <c r="E131" s="9"/>
      <c r="F131" s="10" t="n">
        <f aca="false">SUM(D131*E131)</f>
        <v>0</v>
      </c>
    </row>
    <row r="132" customFormat="false" ht="12.95" hidden="false" customHeight="true" outlineLevel="0" collapsed="false">
      <c r="A132" s="1" t="s">
        <v>264</v>
      </c>
      <c r="B132" s="2" t="s">
        <v>265</v>
      </c>
      <c r="C132" s="1" t="s">
        <v>8</v>
      </c>
      <c r="D132" s="1" t="n">
        <v>4.49</v>
      </c>
      <c r="E132" s="9"/>
      <c r="F132" s="10" t="n">
        <f aca="false">SUM(D132*E132)</f>
        <v>0</v>
      </c>
    </row>
    <row r="133" customFormat="false" ht="12.95" hidden="false" customHeight="true" outlineLevel="0" collapsed="false">
      <c r="A133" s="1" t="s">
        <v>266</v>
      </c>
      <c r="B133" s="2" t="s">
        <v>267</v>
      </c>
      <c r="C133" s="1" t="s">
        <v>8</v>
      </c>
      <c r="D133" s="1" t="n">
        <v>4.49</v>
      </c>
      <c r="E133" s="9"/>
      <c r="F133" s="10" t="n">
        <f aca="false">SUM(D133*E133)</f>
        <v>0</v>
      </c>
    </row>
    <row r="134" customFormat="false" ht="12.95" hidden="false" customHeight="true" outlineLevel="0" collapsed="false">
      <c r="A134" s="1" t="s">
        <v>268</v>
      </c>
      <c r="B134" s="2" t="s">
        <v>269</v>
      </c>
      <c r="C134" s="1" t="s">
        <v>8</v>
      </c>
      <c r="D134" s="1" t="n">
        <v>4.49</v>
      </c>
      <c r="E134" s="9"/>
      <c r="F134" s="10" t="n">
        <f aca="false">SUM(D134*E134)</f>
        <v>0</v>
      </c>
    </row>
    <row r="135" customFormat="false" ht="12.95" hidden="false" customHeight="true" outlineLevel="0" collapsed="false">
      <c r="A135" s="1" t="s">
        <v>270</v>
      </c>
      <c r="B135" s="2" t="s">
        <v>271</v>
      </c>
      <c r="C135" s="1" t="s">
        <v>8</v>
      </c>
      <c r="D135" s="1" t="n">
        <v>4.49</v>
      </c>
      <c r="E135" s="9"/>
      <c r="F135" s="10" t="n">
        <f aca="false">SUM(D135*E135)</f>
        <v>0</v>
      </c>
    </row>
    <row r="136" customFormat="false" ht="12.95" hidden="false" customHeight="true" outlineLevel="0" collapsed="false">
      <c r="A136" s="1" t="s">
        <v>272</v>
      </c>
      <c r="B136" s="2" t="s">
        <v>273</v>
      </c>
      <c r="C136" s="1" t="s">
        <v>8</v>
      </c>
      <c r="D136" s="1" t="n">
        <v>4.49</v>
      </c>
      <c r="E136" s="9"/>
      <c r="F136" s="10" t="n">
        <f aca="false">SUM(D136*E136)</f>
        <v>0</v>
      </c>
    </row>
    <row r="137" customFormat="false" ht="12.95" hidden="false" customHeight="true" outlineLevel="0" collapsed="false">
      <c r="A137" s="1" t="s">
        <v>274</v>
      </c>
      <c r="B137" s="2" t="s">
        <v>275</v>
      </c>
      <c r="C137" s="1" t="s">
        <v>8</v>
      </c>
      <c r="D137" s="1" t="n">
        <v>4.49</v>
      </c>
      <c r="E137" s="9"/>
      <c r="F137" s="10" t="n">
        <f aca="false">SUM(D137*E137)</f>
        <v>0</v>
      </c>
    </row>
    <row r="138" customFormat="false" ht="12.95" hidden="false" customHeight="true" outlineLevel="0" collapsed="false">
      <c r="A138" s="1" t="s">
        <v>276</v>
      </c>
      <c r="B138" s="2" t="s">
        <v>277</v>
      </c>
      <c r="C138" s="1" t="s">
        <v>8</v>
      </c>
      <c r="D138" s="1" t="n">
        <v>4.49</v>
      </c>
      <c r="E138" s="9"/>
      <c r="F138" s="10" t="n">
        <f aca="false">SUM(D138*E138)</f>
        <v>0</v>
      </c>
    </row>
    <row r="139" customFormat="false" ht="12.95" hidden="false" customHeight="true" outlineLevel="0" collapsed="false">
      <c r="A139" s="1" t="s">
        <v>278</v>
      </c>
      <c r="B139" s="2" t="s">
        <v>279</v>
      </c>
      <c r="C139" s="1" t="s">
        <v>8</v>
      </c>
      <c r="D139" s="1" t="n">
        <v>4.49</v>
      </c>
      <c r="E139" s="9"/>
      <c r="F139" s="10" t="n">
        <f aca="false">SUM(D139*E139)</f>
        <v>0</v>
      </c>
    </row>
    <row r="140" customFormat="false" ht="12.95" hidden="false" customHeight="true" outlineLevel="0" collapsed="false">
      <c r="A140" s="1" t="s">
        <v>280</v>
      </c>
      <c r="B140" s="2" t="s">
        <v>281</v>
      </c>
      <c r="C140" s="1" t="s">
        <v>8</v>
      </c>
      <c r="D140" s="1" t="n">
        <v>4.49</v>
      </c>
      <c r="E140" s="9"/>
      <c r="F140" s="10" t="n">
        <f aca="false">SUM(D140*E140)</f>
        <v>0</v>
      </c>
    </row>
    <row r="141" customFormat="false" ht="12.95" hidden="false" customHeight="true" outlineLevel="0" collapsed="false">
      <c r="A141" s="1" t="s">
        <v>282</v>
      </c>
      <c r="B141" s="2" t="s">
        <v>283</v>
      </c>
      <c r="C141" s="1" t="s">
        <v>8</v>
      </c>
      <c r="D141" s="1" t="n">
        <v>4.49</v>
      </c>
      <c r="E141" s="9"/>
      <c r="F141" s="10" t="n">
        <f aca="false">SUM(D141*E141)</f>
        <v>0</v>
      </c>
    </row>
    <row r="142" customFormat="false" ht="12.95" hidden="false" customHeight="true" outlineLevel="0" collapsed="false">
      <c r="A142" s="1" t="s">
        <v>284</v>
      </c>
      <c r="B142" s="2" t="s">
        <v>285</v>
      </c>
      <c r="C142" s="1" t="s">
        <v>8</v>
      </c>
      <c r="D142" s="1" t="n">
        <v>4.49</v>
      </c>
      <c r="E142" s="9"/>
      <c r="F142" s="10" t="n">
        <f aca="false">SUM(D142*E142)</f>
        <v>0</v>
      </c>
    </row>
    <row r="143" customFormat="false" ht="12.95" hidden="false" customHeight="true" outlineLevel="0" collapsed="false">
      <c r="A143" s="1" t="s">
        <v>286</v>
      </c>
      <c r="B143" s="2" t="s">
        <v>287</v>
      </c>
      <c r="C143" s="1" t="s">
        <v>8</v>
      </c>
      <c r="D143" s="1" t="n">
        <v>4.49</v>
      </c>
      <c r="E143" s="9"/>
      <c r="F143" s="10" t="n">
        <f aca="false">SUM(D143*E143)</f>
        <v>0</v>
      </c>
    </row>
    <row r="144" customFormat="false" ht="12.95" hidden="false" customHeight="true" outlineLevel="0" collapsed="false">
      <c r="A144" s="1" t="s">
        <v>288</v>
      </c>
      <c r="B144" s="2" t="s">
        <v>289</v>
      </c>
      <c r="C144" s="1" t="s">
        <v>8</v>
      </c>
      <c r="D144" s="1" t="n">
        <v>4.49</v>
      </c>
      <c r="E144" s="9"/>
      <c r="F144" s="10" t="n">
        <f aca="false">SUM(D144*E144)</f>
        <v>0</v>
      </c>
    </row>
    <row r="145" customFormat="false" ht="12.95" hidden="false" customHeight="true" outlineLevel="0" collapsed="false">
      <c r="A145" s="1" t="s">
        <v>290</v>
      </c>
      <c r="B145" s="2" t="s">
        <v>291</v>
      </c>
      <c r="C145" s="1" t="s">
        <v>8</v>
      </c>
      <c r="D145" s="1" t="n">
        <v>4.49</v>
      </c>
      <c r="E145" s="9"/>
      <c r="F145" s="10" t="n">
        <f aca="false">SUM(D145*E145)</f>
        <v>0</v>
      </c>
    </row>
    <row r="146" customFormat="false" ht="12.95" hidden="false" customHeight="true" outlineLevel="0" collapsed="false">
      <c r="A146" s="1" t="s">
        <v>292</v>
      </c>
      <c r="B146" s="2" t="s">
        <v>293</v>
      </c>
      <c r="C146" s="1" t="s">
        <v>8</v>
      </c>
      <c r="D146" s="1" t="n">
        <v>4.49</v>
      </c>
      <c r="E146" s="9"/>
      <c r="F146" s="10" t="n">
        <f aca="false">SUM(D146*E146)</f>
        <v>0</v>
      </c>
    </row>
    <row r="147" customFormat="false" ht="12.95" hidden="false" customHeight="true" outlineLevel="0" collapsed="false">
      <c r="A147" s="1" t="s">
        <v>294</v>
      </c>
      <c r="B147" s="2" t="s">
        <v>295</v>
      </c>
      <c r="C147" s="1" t="s">
        <v>8</v>
      </c>
      <c r="D147" s="1" t="n">
        <v>4.49</v>
      </c>
      <c r="E147" s="9"/>
      <c r="F147" s="10" t="n">
        <f aca="false">SUM(D147*E147)</f>
        <v>0</v>
      </c>
    </row>
    <row r="148" customFormat="false" ht="12.95" hidden="false" customHeight="true" outlineLevel="0" collapsed="false">
      <c r="A148" s="1" t="s">
        <v>296</v>
      </c>
      <c r="B148" s="2" t="s">
        <v>297</v>
      </c>
      <c r="C148" s="1" t="s">
        <v>8</v>
      </c>
      <c r="D148" s="1" t="n">
        <v>4.49</v>
      </c>
      <c r="E148" s="9"/>
      <c r="F148" s="10" t="n">
        <f aca="false">SUM(D148*E148)</f>
        <v>0</v>
      </c>
    </row>
    <row r="149" customFormat="false" ht="12.95" hidden="false" customHeight="true" outlineLevel="0" collapsed="false">
      <c r="A149" s="1" t="s">
        <v>298</v>
      </c>
      <c r="B149" s="2" t="s">
        <v>299</v>
      </c>
      <c r="C149" s="1" t="s">
        <v>8</v>
      </c>
      <c r="D149" s="1" t="n">
        <v>4.49</v>
      </c>
      <c r="E149" s="9"/>
      <c r="F149" s="10" t="n">
        <f aca="false">SUM(D149*E149)</f>
        <v>0</v>
      </c>
    </row>
    <row r="150" customFormat="false" ht="12.95" hidden="false" customHeight="true" outlineLevel="0" collapsed="false">
      <c r="A150" s="1" t="s">
        <v>300</v>
      </c>
      <c r="B150" s="2" t="s">
        <v>301</v>
      </c>
      <c r="C150" s="1" t="s">
        <v>8</v>
      </c>
      <c r="D150" s="1" t="n">
        <v>4.49</v>
      </c>
      <c r="E150" s="9"/>
      <c r="F150" s="10" t="n">
        <f aca="false">SUM(D150*E150)</f>
        <v>0</v>
      </c>
    </row>
    <row r="151" customFormat="false" ht="12.95" hidden="false" customHeight="true" outlineLevel="0" collapsed="false">
      <c r="A151" s="1" t="s">
        <v>302</v>
      </c>
      <c r="B151" s="2" t="s">
        <v>303</v>
      </c>
      <c r="C151" s="1" t="s">
        <v>8</v>
      </c>
      <c r="D151" s="1" t="n">
        <v>4.49</v>
      </c>
      <c r="E151" s="9"/>
      <c r="F151" s="10" t="n">
        <f aca="false">SUM(D151*E151)</f>
        <v>0</v>
      </c>
    </row>
    <row r="152" customFormat="false" ht="12.95" hidden="false" customHeight="true" outlineLevel="0" collapsed="false">
      <c r="A152" s="1" t="s">
        <v>304</v>
      </c>
      <c r="B152" s="2" t="s">
        <v>305</v>
      </c>
      <c r="C152" s="1" t="s">
        <v>8</v>
      </c>
      <c r="D152" s="1" t="n">
        <v>4.49</v>
      </c>
      <c r="E152" s="9"/>
      <c r="F152" s="10" t="n">
        <f aca="false">SUM(D152*E152)</f>
        <v>0</v>
      </c>
    </row>
    <row r="153" customFormat="false" ht="12.95" hidden="false" customHeight="true" outlineLevel="0" collapsed="false">
      <c r="A153" s="1" t="s">
        <v>306</v>
      </c>
      <c r="B153" s="2" t="s">
        <v>307</v>
      </c>
      <c r="C153" s="1" t="s">
        <v>8</v>
      </c>
      <c r="D153" s="1" t="n">
        <v>4.49</v>
      </c>
      <c r="E153" s="9"/>
      <c r="F153" s="10" t="n">
        <f aca="false">SUM(D153*E153)</f>
        <v>0</v>
      </c>
    </row>
    <row r="154" customFormat="false" ht="12.95" hidden="false" customHeight="true" outlineLevel="0" collapsed="false">
      <c r="A154" s="1" t="s">
        <v>308</v>
      </c>
      <c r="B154" s="2" t="s">
        <v>309</v>
      </c>
      <c r="C154" s="1" t="s">
        <v>8</v>
      </c>
      <c r="D154" s="1" t="n">
        <v>4.49</v>
      </c>
      <c r="E154" s="9"/>
      <c r="F154" s="10" t="n">
        <f aca="false">SUM(D154*E154)</f>
        <v>0</v>
      </c>
    </row>
    <row r="155" customFormat="false" ht="12.95" hidden="false" customHeight="true" outlineLevel="0" collapsed="false">
      <c r="A155" s="1" t="s">
        <v>310</v>
      </c>
      <c r="B155" s="2" t="s">
        <v>311</v>
      </c>
      <c r="C155" s="1" t="s">
        <v>8</v>
      </c>
      <c r="D155" s="1" t="n">
        <v>4.49</v>
      </c>
      <c r="E155" s="9"/>
      <c r="F155" s="10" t="n">
        <f aca="false">SUM(D155*E155)</f>
        <v>0</v>
      </c>
    </row>
    <row r="156" customFormat="false" ht="12.95" hidden="false" customHeight="true" outlineLevel="0" collapsed="false">
      <c r="A156" s="1" t="s">
        <v>312</v>
      </c>
      <c r="B156" s="2" t="s">
        <v>313</v>
      </c>
      <c r="C156" s="1" t="s">
        <v>8</v>
      </c>
      <c r="D156" s="1" t="n">
        <v>4.49</v>
      </c>
      <c r="E156" s="9"/>
      <c r="F156" s="10" t="n">
        <f aca="false">SUM(D156*E156)</f>
        <v>0</v>
      </c>
    </row>
    <row r="157" customFormat="false" ht="12.95" hidden="false" customHeight="true" outlineLevel="0" collapsed="false">
      <c r="A157" s="1" t="s">
        <v>314</v>
      </c>
      <c r="B157" s="2" t="s">
        <v>315</v>
      </c>
      <c r="C157" s="1" t="s">
        <v>8</v>
      </c>
      <c r="D157" s="1" t="n">
        <v>4.49</v>
      </c>
      <c r="E157" s="9"/>
      <c r="F157" s="10" t="n">
        <f aca="false">SUM(D157*E157)</f>
        <v>0</v>
      </c>
    </row>
    <row r="158" customFormat="false" ht="12.95" hidden="false" customHeight="true" outlineLevel="0" collapsed="false">
      <c r="A158" s="1" t="s">
        <v>316</v>
      </c>
      <c r="B158" s="2" t="s">
        <v>317</v>
      </c>
      <c r="C158" s="1" t="s">
        <v>8</v>
      </c>
      <c r="D158" s="1" t="n">
        <v>4.49</v>
      </c>
      <c r="E158" s="9"/>
      <c r="F158" s="10" t="n">
        <f aca="false">SUM(D158*E158)</f>
        <v>0</v>
      </c>
    </row>
    <row r="159" customFormat="false" ht="12.95" hidden="false" customHeight="true" outlineLevel="0" collapsed="false">
      <c r="A159" s="1" t="s">
        <v>318</v>
      </c>
      <c r="B159" s="2" t="s">
        <v>319</v>
      </c>
      <c r="C159" s="1" t="s">
        <v>8</v>
      </c>
      <c r="D159" s="1" t="n">
        <v>4.49</v>
      </c>
      <c r="E159" s="9"/>
      <c r="F159" s="10" t="n">
        <f aca="false">SUM(D159*E159)</f>
        <v>0</v>
      </c>
    </row>
    <row r="160" customFormat="false" ht="12.95" hidden="false" customHeight="true" outlineLevel="0" collapsed="false">
      <c r="A160" s="1" t="s">
        <v>320</v>
      </c>
      <c r="B160" s="2" t="s">
        <v>321</v>
      </c>
      <c r="C160" s="1" t="s">
        <v>8</v>
      </c>
      <c r="D160" s="1" t="n">
        <v>4.49</v>
      </c>
      <c r="E160" s="9"/>
      <c r="F160" s="10" t="n">
        <f aca="false">SUM(D160*E160)</f>
        <v>0</v>
      </c>
    </row>
    <row r="161" customFormat="false" ht="12.95" hidden="false" customHeight="true" outlineLevel="0" collapsed="false">
      <c r="A161" s="1" t="s">
        <v>322</v>
      </c>
      <c r="B161" s="2" t="s">
        <v>323</v>
      </c>
      <c r="C161" s="1" t="s">
        <v>8</v>
      </c>
      <c r="D161" s="1" t="n">
        <v>4.49</v>
      </c>
      <c r="E161" s="9"/>
      <c r="F161" s="10" t="n">
        <f aca="false">SUM(D161*E161)</f>
        <v>0</v>
      </c>
    </row>
    <row r="162" customFormat="false" ht="12.95" hidden="false" customHeight="true" outlineLevel="0" collapsed="false">
      <c r="A162" s="1" t="s">
        <v>324</v>
      </c>
      <c r="B162" s="2" t="s">
        <v>325</v>
      </c>
      <c r="C162" s="1" t="s">
        <v>8</v>
      </c>
      <c r="D162" s="1" t="n">
        <v>4.49</v>
      </c>
      <c r="E162" s="9"/>
      <c r="F162" s="10" t="n">
        <f aca="false">SUM(D162*E162)</f>
        <v>0</v>
      </c>
    </row>
    <row r="163" customFormat="false" ht="12.95" hidden="false" customHeight="true" outlineLevel="0" collapsed="false">
      <c r="A163" s="1" t="s">
        <v>326</v>
      </c>
      <c r="B163" s="2" t="s">
        <v>327</v>
      </c>
      <c r="C163" s="1" t="s">
        <v>8</v>
      </c>
      <c r="D163" s="1" t="n">
        <v>4.49</v>
      </c>
      <c r="E163" s="9"/>
      <c r="F163" s="10" t="n">
        <f aca="false">SUM(D163*E163)</f>
        <v>0</v>
      </c>
    </row>
    <row r="164" customFormat="false" ht="12.95" hidden="false" customHeight="true" outlineLevel="0" collapsed="false">
      <c r="A164" s="1" t="s">
        <v>328</v>
      </c>
      <c r="B164" s="2" t="s">
        <v>329</v>
      </c>
      <c r="C164" s="1" t="s">
        <v>8</v>
      </c>
      <c r="D164" s="1" t="n">
        <v>4.49</v>
      </c>
      <c r="E164" s="9"/>
      <c r="F164" s="10" t="n">
        <f aca="false">SUM(D164*E164)</f>
        <v>0</v>
      </c>
    </row>
    <row r="165" customFormat="false" ht="12.95" hidden="false" customHeight="true" outlineLevel="0" collapsed="false">
      <c r="A165" s="1" t="s">
        <v>330</v>
      </c>
      <c r="B165" s="2" t="s">
        <v>331</v>
      </c>
      <c r="C165" s="1" t="s">
        <v>8</v>
      </c>
      <c r="D165" s="1" t="n">
        <v>4.49</v>
      </c>
      <c r="E165" s="9"/>
      <c r="F165" s="10" t="n">
        <f aca="false">SUM(D165*E165)</f>
        <v>0</v>
      </c>
    </row>
    <row r="166" customFormat="false" ht="12.95" hidden="false" customHeight="true" outlineLevel="0" collapsed="false">
      <c r="A166" s="1" t="s">
        <v>332</v>
      </c>
      <c r="B166" s="2" t="s">
        <v>333</v>
      </c>
      <c r="C166" s="1" t="s">
        <v>8</v>
      </c>
      <c r="D166" s="1" t="n">
        <v>4.49</v>
      </c>
      <c r="E166" s="9"/>
      <c r="F166" s="10" t="n">
        <f aca="false">SUM(D166*E166)</f>
        <v>0</v>
      </c>
    </row>
    <row r="167" customFormat="false" ht="12.95" hidden="false" customHeight="true" outlineLevel="0" collapsed="false">
      <c r="A167" s="1" t="s">
        <v>334</v>
      </c>
      <c r="B167" s="2" t="s">
        <v>335</v>
      </c>
      <c r="C167" s="1" t="s">
        <v>8</v>
      </c>
      <c r="D167" s="1" t="n">
        <v>4.49</v>
      </c>
      <c r="E167" s="9"/>
      <c r="F167" s="10" t="n">
        <f aca="false">SUM(D167*E167)</f>
        <v>0</v>
      </c>
    </row>
    <row r="168" customFormat="false" ht="12.95" hidden="false" customHeight="true" outlineLevel="0" collapsed="false">
      <c r="A168" s="1" t="s">
        <v>336</v>
      </c>
      <c r="B168" s="2" t="s">
        <v>337</v>
      </c>
      <c r="C168" s="1" t="s">
        <v>8</v>
      </c>
      <c r="D168" s="1" t="n">
        <v>4.49</v>
      </c>
      <c r="E168" s="9"/>
      <c r="F168" s="10" t="n">
        <f aca="false">SUM(D168*E168)</f>
        <v>0</v>
      </c>
    </row>
    <row r="169" customFormat="false" ht="12.95" hidden="false" customHeight="true" outlineLevel="0" collapsed="false">
      <c r="A169" s="1" t="s">
        <v>338</v>
      </c>
      <c r="B169" s="2" t="s">
        <v>339</v>
      </c>
      <c r="C169" s="1" t="s">
        <v>8</v>
      </c>
      <c r="D169" s="1" t="n">
        <v>4.49</v>
      </c>
      <c r="E169" s="9"/>
      <c r="F169" s="10" t="n">
        <f aca="false">SUM(D169*E169)</f>
        <v>0</v>
      </c>
    </row>
    <row r="170" customFormat="false" ht="12.95" hidden="false" customHeight="true" outlineLevel="0" collapsed="false">
      <c r="A170" s="1" t="s">
        <v>340</v>
      </c>
      <c r="B170" s="2" t="s">
        <v>341</v>
      </c>
      <c r="C170" s="1" t="s">
        <v>342</v>
      </c>
      <c r="D170" s="1" t="n">
        <v>4.49</v>
      </c>
      <c r="E170" s="9"/>
      <c r="F170" s="10" t="n">
        <f aca="false">SUM(D170*E170)</f>
        <v>0</v>
      </c>
    </row>
    <row r="171" customFormat="false" ht="12.95" hidden="false" customHeight="true" outlineLevel="0" collapsed="false">
      <c r="A171" s="1" t="s">
        <v>343</v>
      </c>
      <c r="B171" s="2" t="s">
        <v>344</v>
      </c>
      <c r="C171" s="1" t="s">
        <v>342</v>
      </c>
      <c r="D171" s="1" t="n">
        <v>4.49</v>
      </c>
      <c r="E171" s="9"/>
      <c r="F171" s="10" t="n">
        <f aca="false">SUM(D171*E171)</f>
        <v>0</v>
      </c>
    </row>
    <row r="172" customFormat="false" ht="12.95" hidden="false" customHeight="true" outlineLevel="0" collapsed="false">
      <c r="A172" s="1" t="s">
        <v>345</v>
      </c>
      <c r="B172" s="2" t="s">
        <v>346</v>
      </c>
      <c r="C172" s="1" t="s">
        <v>342</v>
      </c>
      <c r="D172" s="1" t="n">
        <v>4.49</v>
      </c>
      <c r="E172" s="9"/>
      <c r="F172" s="10" t="n">
        <f aca="false">SUM(D172*E172)</f>
        <v>0</v>
      </c>
    </row>
    <row r="173" customFormat="false" ht="12.95" hidden="false" customHeight="true" outlineLevel="0" collapsed="false">
      <c r="A173" s="1" t="s">
        <v>347</v>
      </c>
      <c r="B173" s="2" t="s">
        <v>348</v>
      </c>
      <c r="C173" s="1" t="s">
        <v>342</v>
      </c>
      <c r="D173" s="1" t="n">
        <v>4.49</v>
      </c>
      <c r="E173" s="9"/>
      <c r="F173" s="10" t="n">
        <f aca="false">SUM(D173*E173)</f>
        <v>0</v>
      </c>
    </row>
    <row r="174" customFormat="false" ht="12.95" hidden="false" customHeight="true" outlineLevel="0" collapsed="false">
      <c r="A174" s="1" t="s">
        <v>349</v>
      </c>
      <c r="B174" s="2" t="s">
        <v>350</v>
      </c>
      <c r="C174" s="1" t="s">
        <v>342</v>
      </c>
      <c r="D174" s="1" t="n">
        <v>4.49</v>
      </c>
      <c r="E174" s="9"/>
      <c r="F174" s="10" t="n">
        <f aca="false">SUM(D174*E174)</f>
        <v>0</v>
      </c>
    </row>
    <row r="175" customFormat="false" ht="12.95" hidden="false" customHeight="true" outlineLevel="0" collapsed="false">
      <c r="A175" s="1" t="s">
        <v>351</v>
      </c>
      <c r="B175" s="2" t="s">
        <v>352</v>
      </c>
      <c r="C175" s="1" t="s">
        <v>342</v>
      </c>
      <c r="D175" s="1" t="n">
        <v>4.49</v>
      </c>
      <c r="E175" s="9"/>
      <c r="F175" s="10" t="n">
        <f aca="false">SUM(D175*E175)</f>
        <v>0</v>
      </c>
    </row>
    <row r="176" customFormat="false" ht="12.95" hidden="false" customHeight="true" outlineLevel="0" collapsed="false">
      <c r="A176" s="1" t="s">
        <v>353</v>
      </c>
      <c r="B176" s="2" t="s">
        <v>354</v>
      </c>
      <c r="C176" s="1" t="s">
        <v>342</v>
      </c>
      <c r="D176" s="1" t="n">
        <v>4.49</v>
      </c>
      <c r="E176" s="9"/>
      <c r="F176" s="10" t="n">
        <f aca="false">SUM(D176*E176)</f>
        <v>0</v>
      </c>
    </row>
    <row r="177" customFormat="false" ht="12.95" hidden="false" customHeight="true" outlineLevel="0" collapsed="false">
      <c r="A177" s="1" t="s">
        <v>355</v>
      </c>
      <c r="B177" s="2" t="s">
        <v>356</v>
      </c>
      <c r="C177" s="1" t="s">
        <v>342</v>
      </c>
      <c r="D177" s="1" t="n">
        <v>4.49</v>
      </c>
      <c r="E177" s="9"/>
      <c r="F177" s="10" t="n">
        <f aca="false">SUM(D177*E177)</f>
        <v>0</v>
      </c>
    </row>
    <row r="178" customFormat="false" ht="12.95" hidden="false" customHeight="true" outlineLevel="0" collapsed="false">
      <c r="A178" s="1" t="s">
        <v>357</v>
      </c>
      <c r="B178" s="2" t="s">
        <v>358</v>
      </c>
      <c r="C178" s="1" t="s">
        <v>342</v>
      </c>
      <c r="D178" s="1" t="n">
        <v>4.49</v>
      </c>
      <c r="E178" s="9"/>
      <c r="F178" s="10" t="n">
        <f aca="false">SUM(D178*E178)</f>
        <v>0</v>
      </c>
    </row>
    <row r="179" customFormat="false" ht="12.95" hidden="false" customHeight="true" outlineLevel="0" collapsed="false">
      <c r="A179" s="1" t="s">
        <v>359</v>
      </c>
      <c r="B179" s="2" t="s">
        <v>360</v>
      </c>
      <c r="C179" s="1" t="s">
        <v>342</v>
      </c>
      <c r="D179" s="1" t="n">
        <v>4.49</v>
      </c>
      <c r="E179" s="9"/>
      <c r="F179" s="10" t="n">
        <f aca="false">SUM(D179*E179)</f>
        <v>0</v>
      </c>
    </row>
    <row r="180" customFormat="false" ht="12.95" hidden="false" customHeight="true" outlineLevel="0" collapsed="false">
      <c r="A180" s="1" t="s">
        <v>361</v>
      </c>
      <c r="B180" s="2" t="s">
        <v>362</v>
      </c>
      <c r="C180" s="1" t="s">
        <v>342</v>
      </c>
      <c r="D180" s="1" t="n">
        <v>4.49</v>
      </c>
      <c r="E180" s="9"/>
      <c r="F180" s="10" t="n">
        <f aca="false">SUM(D180*E180)</f>
        <v>0</v>
      </c>
    </row>
    <row r="181" customFormat="false" ht="12.95" hidden="false" customHeight="true" outlineLevel="0" collapsed="false">
      <c r="A181" s="1" t="s">
        <v>363</v>
      </c>
      <c r="B181" s="2" t="s">
        <v>364</v>
      </c>
      <c r="C181" s="1" t="s">
        <v>342</v>
      </c>
      <c r="D181" s="1" t="n">
        <v>4.49</v>
      </c>
      <c r="E181" s="9"/>
      <c r="F181" s="10" t="n">
        <f aca="false">SUM(D181*E181)</f>
        <v>0</v>
      </c>
    </row>
    <row r="182" customFormat="false" ht="12.95" hidden="false" customHeight="true" outlineLevel="0" collapsed="false">
      <c r="A182" s="1" t="s">
        <v>365</v>
      </c>
      <c r="B182" s="2" t="s">
        <v>366</v>
      </c>
      <c r="C182" s="1" t="s">
        <v>342</v>
      </c>
      <c r="D182" s="1" t="n">
        <v>4.49</v>
      </c>
      <c r="E182" s="9"/>
      <c r="F182" s="10" t="n">
        <f aca="false">SUM(D182*E182)</f>
        <v>0</v>
      </c>
    </row>
    <row r="183" customFormat="false" ht="12.95" hidden="false" customHeight="true" outlineLevel="0" collapsed="false">
      <c r="A183" s="1" t="s">
        <v>367</v>
      </c>
      <c r="B183" s="2" t="s">
        <v>368</v>
      </c>
      <c r="C183" s="1" t="s">
        <v>342</v>
      </c>
      <c r="D183" s="1" t="n">
        <v>4.49</v>
      </c>
      <c r="E183" s="9"/>
      <c r="F183" s="10" t="n">
        <f aca="false">SUM(D183*E183)</f>
        <v>0</v>
      </c>
    </row>
    <row r="184" customFormat="false" ht="12.95" hidden="false" customHeight="true" outlineLevel="0" collapsed="false">
      <c r="A184" s="1" t="s">
        <v>369</v>
      </c>
      <c r="B184" s="2" t="s">
        <v>370</v>
      </c>
      <c r="C184" s="1" t="s">
        <v>342</v>
      </c>
      <c r="D184" s="1" t="n">
        <v>4.49</v>
      </c>
      <c r="E184" s="9"/>
      <c r="F184" s="10" t="n">
        <f aca="false">SUM(D184*E184)</f>
        <v>0</v>
      </c>
    </row>
    <row r="185" customFormat="false" ht="12.95" hidden="false" customHeight="true" outlineLevel="0" collapsed="false">
      <c r="A185" s="1" t="s">
        <v>371</v>
      </c>
      <c r="B185" s="2" t="s">
        <v>372</v>
      </c>
      <c r="C185" s="1" t="s">
        <v>342</v>
      </c>
      <c r="D185" s="1" t="n">
        <v>4.49</v>
      </c>
      <c r="E185" s="9"/>
      <c r="F185" s="10" t="n">
        <f aca="false">SUM(D185*E185)</f>
        <v>0</v>
      </c>
    </row>
    <row r="186" customFormat="false" ht="12.95" hidden="false" customHeight="true" outlineLevel="0" collapsed="false">
      <c r="A186" s="1" t="s">
        <v>373</v>
      </c>
      <c r="B186" s="2" t="s">
        <v>374</v>
      </c>
      <c r="C186" s="1" t="s">
        <v>342</v>
      </c>
      <c r="D186" s="1" t="n">
        <v>4.49</v>
      </c>
      <c r="E186" s="9"/>
      <c r="F186" s="10" t="n">
        <f aca="false">SUM(D186*E186)</f>
        <v>0</v>
      </c>
    </row>
    <row r="187" customFormat="false" ht="12.95" hidden="false" customHeight="true" outlineLevel="0" collapsed="false">
      <c r="A187" s="1" t="s">
        <v>375</v>
      </c>
      <c r="B187" s="2" t="s">
        <v>376</v>
      </c>
      <c r="C187" s="1" t="s">
        <v>342</v>
      </c>
      <c r="D187" s="1" t="n">
        <v>4.49</v>
      </c>
      <c r="E187" s="9"/>
      <c r="F187" s="10" t="n">
        <f aca="false">SUM(D187*E187)</f>
        <v>0</v>
      </c>
    </row>
    <row r="188" customFormat="false" ht="12.95" hidden="false" customHeight="true" outlineLevel="0" collapsed="false">
      <c r="A188" s="1" t="s">
        <v>377</v>
      </c>
      <c r="B188" s="2" t="s">
        <v>378</v>
      </c>
      <c r="C188" s="1" t="s">
        <v>342</v>
      </c>
      <c r="D188" s="1" t="n">
        <v>4.49</v>
      </c>
      <c r="E188" s="9"/>
      <c r="F188" s="10" t="n">
        <f aca="false">SUM(D188*E188)</f>
        <v>0</v>
      </c>
    </row>
    <row r="189" customFormat="false" ht="12.95" hidden="false" customHeight="true" outlineLevel="0" collapsed="false">
      <c r="A189" s="1" t="s">
        <v>379</v>
      </c>
      <c r="B189" s="2" t="s">
        <v>380</v>
      </c>
      <c r="C189" s="1" t="s">
        <v>342</v>
      </c>
      <c r="D189" s="1" t="n">
        <v>4.49</v>
      </c>
      <c r="E189" s="9"/>
      <c r="F189" s="10" t="n">
        <f aca="false">SUM(D189*E189)</f>
        <v>0</v>
      </c>
    </row>
    <row r="190" customFormat="false" ht="12.95" hidden="false" customHeight="true" outlineLevel="0" collapsed="false">
      <c r="A190" s="1" t="s">
        <v>381</v>
      </c>
      <c r="B190" s="2" t="s">
        <v>382</v>
      </c>
      <c r="C190" s="1" t="s">
        <v>342</v>
      </c>
      <c r="D190" s="1" t="n">
        <v>4.49</v>
      </c>
      <c r="E190" s="9"/>
      <c r="F190" s="10" t="n">
        <f aca="false">SUM(D190*E190)</f>
        <v>0</v>
      </c>
    </row>
    <row r="191" customFormat="false" ht="12.95" hidden="false" customHeight="true" outlineLevel="0" collapsed="false">
      <c r="A191" s="1" t="s">
        <v>383</v>
      </c>
      <c r="B191" s="2" t="s">
        <v>384</v>
      </c>
      <c r="C191" s="1" t="s">
        <v>342</v>
      </c>
      <c r="D191" s="1" t="n">
        <v>4.49</v>
      </c>
      <c r="E191" s="9"/>
      <c r="F191" s="10" t="n">
        <f aca="false">SUM(D191*E191)</f>
        <v>0</v>
      </c>
    </row>
    <row r="192" customFormat="false" ht="12.95" hidden="false" customHeight="true" outlineLevel="0" collapsed="false">
      <c r="A192" s="1" t="s">
        <v>385</v>
      </c>
      <c r="B192" s="2" t="s">
        <v>386</v>
      </c>
      <c r="C192" s="1" t="s">
        <v>342</v>
      </c>
      <c r="D192" s="1" t="n">
        <v>4.49</v>
      </c>
      <c r="E192" s="9"/>
      <c r="F192" s="10" t="n">
        <f aca="false">SUM(D192*E192)</f>
        <v>0</v>
      </c>
    </row>
    <row r="193" customFormat="false" ht="12.95" hidden="false" customHeight="true" outlineLevel="0" collapsed="false">
      <c r="A193" s="1" t="s">
        <v>387</v>
      </c>
      <c r="B193" s="2" t="s">
        <v>388</v>
      </c>
      <c r="C193" s="1" t="s">
        <v>342</v>
      </c>
      <c r="D193" s="1" t="n">
        <v>4.49</v>
      </c>
      <c r="E193" s="9"/>
      <c r="F193" s="10" t="n">
        <f aca="false">SUM(D193*E193)</f>
        <v>0</v>
      </c>
    </row>
    <row r="194" customFormat="false" ht="12.95" hidden="false" customHeight="true" outlineLevel="0" collapsed="false">
      <c r="A194" s="1" t="s">
        <v>389</v>
      </c>
      <c r="B194" s="2" t="s">
        <v>390</v>
      </c>
      <c r="C194" s="1" t="s">
        <v>342</v>
      </c>
      <c r="D194" s="1" t="n">
        <v>4.49</v>
      </c>
      <c r="E194" s="9"/>
      <c r="F194" s="10" t="n">
        <f aca="false">SUM(D194*E194)</f>
        <v>0</v>
      </c>
    </row>
    <row r="195" customFormat="false" ht="12.95" hidden="false" customHeight="true" outlineLevel="0" collapsed="false">
      <c r="A195" s="1" t="s">
        <v>391</v>
      </c>
      <c r="B195" s="2" t="s">
        <v>392</v>
      </c>
      <c r="C195" s="1" t="s">
        <v>342</v>
      </c>
      <c r="D195" s="1" t="n">
        <v>4.49</v>
      </c>
      <c r="E195" s="9"/>
      <c r="F195" s="10" t="n">
        <f aca="false">SUM(D195*E195)</f>
        <v>0</v>
      </c>
    </row>
    <row r="196" customFormat="false" ht="12.95" hidden="false" customHeight="true" outlineLevel="0" collapsed="false">
      <c r="A196" s="1" t="s">
        <v>393</v>
      </c>
      <c r="B196" s="2" t="s">
        <v>394</v>
      </c>
      <c r="C196" s="1" t="s">
        <v>342</v>
      </c>
      <c r="D196" s="1" t="n">
        <v>4.49</v>
      </c>
      <c r="E196" s="9"/>
      <c r="F196" s="10" t="n">
        <f aca="false">SUM(D196*E196)</f>
        <v>0</v>
      </c>
    </row>
    <row r="197" customFormat="false" ht="12.95" hidden="false" customHeight="true" outlineLevel="0" collapsed="false">
      <c r="A197" s="1" t="s">
        <v>395</v>
      </c>
      <c r="B197" s="2" t="s">
        <v>396</v>
      </c>
      <c r="C197" s="1" t="s">
        <v>342</v>
      </c>
      <c r="D197" s="1" t="n">
        <v>4.49</v>
      </c>
      <c r="E197" s="9"/>
      <c r="F197" s="10" t="n">
        <f aca="false">SUM(D197*E197)</f>
        <v>0</v>
      </c>
    </row>
    <row r="198" customFormat="false" ht="12.95" hidden="false" customHeight="true" outlineLevel="0" collapsed="false">
      <c r="A198" s="1" t="s">
        <v>397</v>
      </c>
      <c r="B198" s="2" t="s">
        <v>398</v>
      </c>
      <c r="C198" s="1" t="s">
        <v>342</v>
      </c>
      <c r="D198" s="1" t="n">
        <v>4.49</v>
      </c>
      <c r="E198" s="9"/>
      <c r="F198" s="10" t="n">
        <f aca="false">SUM(D198*E198)</f>
        <v>0</v>
      </c>
    </row>
    <row r="199" customFormat="false" ht="12.95" hidden="false" customHeight="true" outlineLevel="0" collapsed="false">
      <c r="A199" s="1" t="s">
        <v>399</v>
      </c>
      <c r="B199" s="2" t="s">
        <v>400</v>
      </c>
      <c r="C199" s="1" t="s">
        <v>342</v>
      </c>
      <c r="D199" s="1" t="n">
        <v>4.49</v>
      </c>
      <c r="E199" s="9"/>
      <c r="F199" s="10" t="n">
        <f aca="false">SUM(D199*E199)</f>
        <v>0</v>
      </c>
    </row>
    <row r="200" customFormat="false" ht="12.95" hidden="false" customHeight="true" outlineLevel="0" collapsed="false">
      <c r="A200" s="1" t="s">
        <v>401</v>
      </c>
      <c r="B200" s="2" t="s">
        <v>402</v>
      </c>
      <c r="C200" s="1" t="s">
        <v>342</v>
      </c>
      <c r="D200" s="1" t="n">
        <v>4.49</v>
      </c>
      <c r="E200" s="9"/>
      <c r="F200" s="10" t="n">
        <f aca="false">SUM(D200*E200)</f>
        <v>0</v>
      </c>
    </row>
    <row r="201" customFormat="false" ht="12.95" hidden="false" customHeight="true" outlineLevel="0" collapsed="false">
      <c r="A201" s="1" t="s">
        <v>403</v>
      </c>
      <c r="B201" s="2" t="s">
        <v>404</v>
      </c>
      <c r="C201" s="1" t="s">
        <v>342</v>
      </c>
      <c r="D201" s="1" t="n">
        <v>4.49</v>
      </c>
      <c r="E201" s="9"/>
      <c r="F201" s="10" t="n">
        <f aca="false">SUM(D201*E201)</f>
        <v>0</v>
      </c>
    </row>
    <row r="202" customFormat="false" ht="12.95" hidden="false" customHeight="true" outlineLevel="0" collapsed="false">
      <c r="A202" s="1" t="s">
        <v>405</v>
      </c>
      <c r="B202" s="2" t="s">
        <v>406</v>
      </c>
      <c r="C202" s="1" t="s">
        <v>342</v>
      </c>
      <c r="D202" s="1" t="n">
        <v>4.49</v>
      </c>
      <c r="E202" s="9"/>
      <c r="F202" s="10" t="n">
        <f aca="false">SUM(D202*E202)</f>
        <v>0</v>
      </c>
    </row>
    <row r="203" customFormat="false" ht="12.95" hidden="false" customHeight="true" outlineLevel="0" collapsed="false">
      <c r="A203" s="1" t="s">
        <v>407</v>
      </c>
      <c r="B203" s="2" t="s">
        <v>408</v>
      </c>
      <c r="C203" s="1" t="s">
        <v>342</v>
      </c>
      <c r="D203" s="1" t="n">
        <v>4.49</v>
      </c>
      <c r="E203" s="9"/>
      <c r="F203" s="10" t="n">
        <f aca="false">SUM(D203*E203)</f>
        <v>0</v>
      </c>
    </row>
    <row r="204" customFormat="false" ht="12.95" hidden="false" customHeight="true" outlineLevel="0" collapsed="false">
      <c r="A204" s="1" t="s">
        <v>409</v>
      </c>
      <c r="B204" s="2" t="s">
        <v>410</v>
      </c>
      <c r="C204" s="1" t="s">
        <v>342</v>
      </c>
      <c r="D204" s="1" t="n">
        <v>4.49</v>
      </c>
      <c r="E204" s="9"/>
      <c r="F204" s="10" t="n">
        <f aca="false">SUM(D204*E204)</f>
        <v>0</v>
      </c>
    </row>
    <row r="205" customFormat="false" ht="12.95" hidden="false" customHeight="true" outlineLevel="0" collapsed="false">
      <c r="A205" s="1" t="s">
        <v>411</v>
      </c>
      <c r="B205" s="2" t="s">
        <v>412</v>
      </c>
      <c r="C205" s="1" t="s">
        <v>342</v>
      </c>
      <c r="D205" s="1" t="n">
        <v>4.49</v>
      </c>
      <c r="E205" s="9"/>
      <c r="F205" s="10" t="n">
        <f aca="false">SUM(D205*E205)</f>
        <v>0</v>
      </c>
    </row>
    <row r="206" customFormat="false" ht="12.95" hidden="false" customHeight="true" outlineLevel="0" collapsed="false">
      <c r="A206" s="1" t="s">
        <v>413</v>
      </c>
      <c r="B206" s="2" t="s">
        <v>414</v>
      </c>
      <c r="C206" s="1" t="s">
        <v>342</v>
      </c>
      <c r="D206" s="1" t="n">
        <v>4.49</v>
      </c>
      <c r="E206" s="9"/>
      <c r="F206" s="10" t="n">
        <f aca="false">SUM(D206*E206)</f>
        <v>0</v>
      </c>
    </row>
    <row r="207" customFormat="false" ht="12.95" hidden="false" customHeight="true" outlineLevel="0" collapsed="false">
      <c r="A207" s="1" t="s">
        <v>415</v>
      </c>
      <c r="B207" s="2" t="s">
        <v>416</v>
      </c>
      <c r="C207" s="1" t="s">
        <v>342</v>
      </c>
      <c r="D207" s="1" t="n">
        <v>4.49</v>
      </c>
      <c r="E207" s="9"/>
      <c r="F207" s="10" t="n">
        <f aca="false">SUM(D207*E207)</f>
        <v>0</v>
      </c>
    </row>
    <row r="208" customFormat="false" ht="12.95" hidden="false" customHeight="true" outlineLevel="0" collapsed="false">
      <c r="A208" s="1" t="s">
        <v>417</v>
      </c>
      <c r="B208" s="2" t="s">
        <v>418</v>
      </c>
      <c r="C208" s="1" t="s">
        <v>342</v>
      </c>
      <c r="D208" s="1" t="n">
        <v>4.49</v>
      </c>
      <c r="E208" s="9"/>
      <c r="F208" s="10" t="n">
        <f aca="false">SUM(D208*E208)</f>
        <v>0</v>
      </c>
    </row>
    <row r="209" customFormat="false" ht="12.95" hidden="false" customHeight="true" outlineLevel="0" collapsed="false">
      <c r="A209" s="1" t="s">
        <v>419</v>
      </c>
      <c r="B209" s="2" t="s">
        <v>420</v>
      </c>
      <c r="C209" s="1" t="s">
        <v>342</v>
      </c>
      <c r="D209" s="1" t="n">
        <v>4.49</v>
      </c>
      <c r="E209" s="9"/>
      <c r="F209" s="10" t="n">
        <f aca="false">SUM(D209*E209)</f>
        <v>0</v>
      </c>
    </row>
    <row r="210" customFormat="false" ht="12.95" hidden="false" customHeight="true" outlineLevel="0" collapsed="false">
      <c r="A210" s="1" t="s">
        <v>421</v>
      </c>
      <c r="B210" s="2" t="s">
        <v>422</v>
      </c>
      <c r="C210" s="1" t="s">
        <v>342</v>
      </c>
      <c r="D210" s="1" t="n">
        <v>4.49</v>
      </c>
      <c r="E210" s="9"/>
      <c r="F210" s="10" t="n">
        <f aca="false">SUM(D210*E210)</f>
        <v>0</v>
      </c>
    </row>
    <row r="211" customFormat="false" ht="12.95" hidden="false" customHeight="true" outlineLevel="0" collapsed="false">
      <c r="A211" s="1" t="s">
        <v>423</v>
      </c>
      <c r="B211" s="2" t="s">
        <v>424</v>
      </c>
      <c r="C211" s="1" t="s">
        <v>342</v>
      </c>
      <c r="D211" s="1" t="n">
        <v>4.49</v>
      </c>
      <c r="E211" s="9"/>
      <c r="F211" s="10" t="n">
        <f aca="false">SUM(D211*E211)</f>
        <v>0</v>
      </c>
    </row>
    <row r="212" customFormat="false" ht="12.95" hidden="false" customHeight="true" outlineLevel="0" collapsed="false">
      <c r="A212" s="1" t="s">
        <v>425</v>
      </c>
      <c r="B212" s="2" t="s">
        <v>426</v>
      </c>
      <c r="C212" s="1" t="s">
        <v>342</v>
      </c>
      <c r="D212" s="1" t="n">
        <v>4.49</v>
      </c>
      <c r="E212" s="9"/>
      <c r="F212" s="10" t="n">
        <f aca="false">SUM(D212*E212)</f>
        <v>0</v>
      </c>
    </row>
    <row r="213" customFormat="false" ht="12.95" hidden="false" customHeight="true" outlineLevel="0" collapsed="false">
      <c r="A213" s="1" t="s">
        <v>427</v>
      </c>
      <c r="B213" s="2" t="s">
        <v>428</v>
      </c>
      <c r="C213" s="1" t="s">
        <v>342</v>
      </c>
      <c r="D213" s="1" t="n">
        <v>4.49</v>
      </c>
      <c r="E213" s="9"/>
      <c r="F213" s="10" t="n">
        <f aca="false">SUM(D213*E213)</f>
        <v>0</v>
      </c>
    </row>
    <row r="214" customFormat="false" ht="12.95" hidden="false" customHeight="true" outlineLevel="0" collapsed="false">
      <c r="A214" s="1" t="s">
        <v>429</v>
      </c>
      <c r="B214" s="2" t="s">
        <v>430</v>
      </c>
      <c r="C214" s="1" t="s">
        <v>342</v>
      </c>
      <c r="D214" s="1" t="n">
        <v>4.49</v>
      </c>
      <c r="E214" s="9"/>
      <c r="F214" s="10" t="n">
        <f aca="false">SUM(D214*E214)</f>
        <v>0</v>
      </c>
    </row>
    <row r="215" customFormat="false" ht="12.95" hidden="false" customHeight="true" outlineLevel="0" collapsed="false">
      <c r="A215" s="1" t="s">
        <v>431</v>
      </c>
      <c r="B215" s="2" t="s">
        <v>432</v>
      </c>
      <c r="C215" s="1" t="s">
        <v>342</v>
      </c>
      <c r="D215" s="1" t="n">
        <v>4.49</v>
      </c>
      <c r="E215" s="9"/>
      <c r="F215" s="10" t="n">
        <f aca="false">SUM(D215*E215)</f>
        <v>0</v>
      </c>
    </row>
    <row r="216" customFormat="false" ht="12.95" hidden="false" customHeight="true" outlineLevel="0" collapsed="false">
      <c r="A216" s="1" t="s">
        <v>433</v>
      </c>
      <c r="B216" s="2" t="s">
        <v>434</v>
      </c>
      <c r="C216" s="1" t="s">
        <v>342</v>
      </c>
      <c r="D216" s="1" t="n">
        <v>4.49</v>
      </c>
      <c r="E216" s="9"/>
      <c r="F216" s="10" t="n">
        <f aca="false">SUM(D216*E216)</f>
        <v>0</v>
      </c>
    </row>
    <row r="217" customFormat="false" ht="12.95" hidden="false" customHeight="true" outlineLevel="0" collapsed="false">
      <c r="A217" s="1" t="s">
        <v>435</v>
      </c>
      <c r="B217" s="2" t="s">
        <v>436</v>
      </c>
      <c r="C217" s="1" t="s">
        <v>342</v>
      </c>
      <c r="D217" s="1" t="n">
        <v>4.49</v>
      </c>
      <c r="E217" s="9"/>
      <c r="F217" s="10" t="n">
        <f aca="false">SUM(D217*E217)</f>
        <v>0</v>
      </c>
    </row>
    <row r="218" customFormat="false" ht="12.95" hidden="false" customHeight="true" outlineLevel="0" collapsed="false">
      <c r="A218" s="1" t="s">
        <v>437</v>
      </c>
      <c r="B218" s="2" t="s">
        <v>438</v>
      </c>
      <c r="C218" s="1" t="s">
        <v>342</v>
      </c>
      <c r="D218" s="1" t="n">
        <v>4.49</v>
      </c>
      <c r="E218" s="9"/>
      <c r="F218" s="10" t="n">
        <f aca="false">SUM(D218*E218)</f>
        <v>0</v>
      </c>
    </row>
    <row r="219" customFormat="false" ht="12.95" hidden="false" customHeight="true" outlineLevel="0" collapsed="false">
      <c r="A219" s="1" t="s">
        <v>439</v>
      </c>
      <c r="B219" s="2" t="s">
        <v>440</v>
      </c>
      <c r="C219" s="1" t="s">
        <v>342</v>
      </c>
      <c r="D219" s="1" t="n">
        <v>4.49</v>
      </c>
      <c r="E219" s="9"/>
      <c r="F219" s="10" t="n">
        <f aca="false">SUM(D219*E219)</f>
        <v>0</v>
      </c>
    </row>
    <row r="220" customFormat="false" ht="12.95" hidden="false" customHeight="true" outlineLevel="0" collapsed="false">
      <c r="A220" s="1" t="s">
        <v>441</v>
      </c>
      <c r="B220" s="2" t="s">
        <v>442</v>
      </c>
      <c r="C220" s="1" t="s">
        <v>342</v>
      </c>
      <c r="D220" s="1" t="n">
        <v>4.49</v>
      </c>
      <c r="E220" s="9"/>
      <c r="F220" s="10" t="n">
        <f aca="false">SUM(D220*E220)</f>
        <v>0</v>
      </c>
    </row>
    <row r="221" customFormat="false" ht="12.95" hidden="false" customHeight="true" outlineLevel="0" collapsed="false">
      <c r="A221" s="1" t="s">
        <v>443</v>
      </c>
      <c r="B221" s="2" t="s">
        <v>444</v>
      </c>
      <c r="C221" s="1" t="s">
        <v>342</v>
      </c>
      <c r="D221" s="1" t="n">
        <v>4.49</v>
      </c>
      <c r="E221" s="9"/>
      <c r="F221" s="10" t="n">
        <f aca="false">SUM(D221*E221)</f>
        <v>0</v>
      </c>
    </row>
    <row r="222" customFormat="false" ht="12.95" hidden="false" customHeight="true" outlineLevel="0" collapsed="false">
      <c r="A222" s="1" t="s">
        <v>445</v>
      </c>
      <c r="B222" s="2" t="s">
        <v>446</v>
      </c>
      <c r="C222" s="1" t="s">
        <v>342</v>
      </c>
      <c r="D222" s="1" t="n">
        <v>4.49</v>
      </c>
      <c r="E222" s="9"/>
      <c r="F222" s="10" t="n">
        <f aca="false">SUM(D222*E222)</f>
        <v>0</v>
      </c>
    </row>
    <row r="223" customFormat="false" ht="12.95" hidden="false" customHeight="true" outlineLevel="0" collapsed="false">
      <c r="A223" s="1" t="s">
        <v>447</v>
      </c>
      <c r="B223" s="2" t="s">
        <v>448</v>
      </c>
      <c r="C223" s="1" t="s">
        <v>342</v>
      </c>
      <c r="D223" s="1" t="n">
        <v>4.49</v>
      </c>
      <c r="E223" s="9"/>
      <c r="F223" s="10" t="n">
        <f aca="false">SUM(D223*E223)</f>
        <v>0</v>
      </c>
    </row>
    <row r="224" customFormat="false" ht="12.95" hidden="false" customHeight="true" outlineLevel="0" collapsed="false">
      <c r="A224" s="1" t="s">
        <v>449</v>
      </c>
      <c r="B224" s="2" t="s">
        <v>450</v>
      </c>
      <c r="C224" s="1" t="s">
        <v>342</v>
      </c>
      <c r="D224" s="1" t="n">
        <v>4.49</v>
      </c>
      <c r="E224" s="9"/>
      <c r="F224" s="10" t="n">
        <f aca="false">SUM(D224*E224)</f>
        <v>0</v>
      </c>
    </row>
    <row r="225" customFormat="false" ht="12.95" hidden="false" customHeight="true" outlineLevel="0" collapsed="false">
      <c r="A225" s="1" t="s">
        <v>451</v>
      </c>
      <c r="B225" s="2" t="s">
        <v>452</v>
      </c>
      <c r="C225" s="1" t="s">
        <v>342</v>
      </c>
      <c r="D225" s="1" t="n">
        <v>4.49</v>
      </c>
      <c r="E225" s="9"/>
      <c r="F225" s="10" t="n">
        <f aca="false">SUM(D225*E225)</f>
        <v>0</v>
      </c>
    </row>
    <row r="226" customFormat="false" ht="12.95" hidden="false" customHeight="true" outlineLevel="0" collapsed="false">
      <c r="A226" s="1" t="s">
        <v>453</v>
      </c>
      <c r="B226" s="2" t="s">
        <v>454</v>
      </c>
      <c r="C226" s="1" t="s">
        <v>342</v>
      </c>
      <c r="D226" s="1" t="n">
        <v>4.49</v>
      </c>
      <c r="E226" s="9"/>
      <c r="F226" s="10" t="n">
        <f aca="false">SUM(D226*E226)</f>
        <v>0</v>
      </c>
    </row>
    <row r="227" customFormat="false" ht="12.95" hidden="false" customHeight="true" outlineLevel="0" collapsed="false">
      <c r="A227" s="1" t="s">
        <v>455</v>
      </c>
      <c r="B227" s="2" t="s">
        <v>456</v>
      </c>
      <c r="C227" s="1" t="s">
        <v>342</v>
      </c>
      <c r="D227" s="1" t="n">
        <v>4.49</v>
      </c>
      <c r="E227" s="9"/>
      <c r="F227" s="10" t="n">
        <f aca="false">SUM(D227*E227)</f>
        <v>0</v>
      </c>
    </row>
    <row r="228" customFormat="false" ht="12.95" hidden="false" customHeight="true" outlineLevel="0" collapsed="false">
      <c r="A228" s="1" t="s">
        <v>457</v>
      </c>
      <c r="B228" s="2" t="s">
        <v>458</v>
      </c>
      <c r="C228" s="1" t="s">
        <v>342</v>
      </c>
      <c r="D228" s="1" t="n">
        <v>4.49</v>
      </c>
      <c r="E228" s="9"/>
      <c r="F228" s="10" t="n">
        <f aca="false">SUM(D228*E228)</f>
        <v>0</v>
      </c>
    </row>
    <row r="229" customFormat="false" ht="12.95" hidden="false" customHeight="true" outlineLevel="0" collapsed="false">
      <c r="A229" s="1" t="s">
        <v>459</v>
      </c>
      <c r="B229" s="2" t="s">
        <v>460</v>
      </c>
      <c r="C229" s="1" t="s">
        <v>342</v>
      </c>
      <c r="D229" s="1" t="n">
        <v>4.49</v>
      </c>
      <c r="E229" s="9"/>
      <c r="F229" s="10" t="n">
        <f aca="false">SUM(D229*E229)</f>
        <v>0</v>
      </c>
    </row>
    <row r="230" customFormat="false" ht="12.95" hidden="false" customHeight="true" outlineLevel="0" collapsed="false">
      <c r="A230" s="1" t="s">
        <v>461</v>
      </c>
      <c r="B230" s="2" t="s">
        <v>462</v>
      </c>
      <c r="C230" s="1" t="s">
        <v>342</v>
      </c>
      <c r="D230" s="1" t="n">
        <v>4.49</v>
      </c>
      <c r="E230" s="9"/>
      <c r="F230" s="10" t="n">
        <f aca="false">SUM(D230*E230)</f>
        <v>0</v>
      </c>
    </row>
    <row r="231" customFormat="false" ht="12.95" hidden="false" customHeight="true" outlineLevel="0" collapsed="false">
      <c r="A231" s="1" t="s">
        <v>463</v>
      </c>
      <c r="B231" s="2" t="s">
        <v>464</v>
      </c>
      <c r="C231" s="1" t="s">
        <v>342</v>
      </c>
      <c r="D231" s="1" t="n">
        <v>4.49</v>
      </c>
      <c r="E231" s="9"/>
      <c r="F231" s="10" t="n">
        <f aca="false">SUM(D231*E231)</f>
        <v>0</v>
      </c>
    </row>
    <row r="232" customFormat="false" ht="12.95" hidden="false" customHeight="true" outlineLevel="0" collapsed="false">
      <c r="A232" s="1" t="s">
        <v>465</v>
      </c>
      <c r="B232" s="2" t="s">
        <v>466</v>
      </c>
      <c r="C232" s="1" t="s">
        <v>342</v>
      </c>
      <c r="D232" s="1" t="n">
        <v>4.49</v>
      </c>
      <c r="E232" s="9"/>
      <c r="F232" s="10" t="n">
        <f aca="false">SUM(D232*E232)</f>
        <v>0</v>
      </c>
    </row>
    <row r="233" customFormat="false" ht="12.95" hidden="false" customHeight="true" outlineLevel="0" collapsed="false">
      <c r="A233" s="1" t="s">
        <v>467</v>
      </c>
      <c r="B233" s="2" t="s">
        <v>468</v>
      </c>
      <c r="C233" s="1" t="s">
        <v>342</v>
      </c>
      <c r="D233" s="1" t="n">
        <v>4.49</v>
      </c>
      <c r="E233" s="9"/>
      <c r="F233" s="10" t="n">
        <f aca="false">SUM(D233*E233)</f>
        <v>0</v>
      </c>
    </row>
    <row r="234" customFormat="false" ht="12.95" hidden="false" customHeight="true" outlineLevel="0" collapsed="false">
      <c r="A234" s="1" t="s">
        <v>469</v>
      </c>
      <c r="B234" s="2" t="s">
        <v>470</v>
      </c>
      <c r="C234" s="1" t="s">
        <v>342</v>
      </c>
      <c r="D234" s="1" t="n">
        <v>4.49</v>
      </c>
      <c r="E234" s="9"/>
      <c r="F234" s="10" t="n">
        <f aca="false">SUM(D234*E234)</f>
        <v>0</v>
      </c>
    </row>
    <row r="235" customFormat="false" ht="12.95" hidden="false" customHeight="true" outlineLevel="0" collapsed="false">
      <c r="A235" s="1" t="s">
        <v>471</v>
      </c>
      <c r="B235" s="2" t="s">
        <v>472</v>
      </c>
      <c r="C235" s="1" t="s">
        <v>342</v>
      </c>
      <c r="D235" s="1" t="n">
        <v>4.49</v>
      </c>
      <c r="E235" s="9"/>
      <c r="F235" s="10" t="n">
        <f aca="false">SUM(D235*E235)</f>
        <v>0</v>
      </c>
    </row>
    <row r="236" customFormat="false" ht="12.95" hidden="false" customHeight="true" outlineLevel="0" collapsed="false">
      <c r="A236" s="1" t="s">
        <v>473</v>
      </c>
      <c r="B236" s="2" t="s">
        <v>474</v>
      </c>
      <c r="C236" s="1" t="s">
        <v>342</v>
      </c>
      <c r="D236" s="1" t="n">
        <v>4.49</v>
      </c>
      <c r="E236" s="9"/>
      <c r="F236" s="10" t="n">
        <f aca="false">SUM(D236*E236)</f>
        <v>0</v>
      </c>
    </row>
    <row r="237" customFormat="false" ht="12.95" hidden="false" customHeight="true" outlineLevel="0" collapsed="false">
      <c r="A237" s="1" t="s">
        <v>475</v>
      </c>
      <c r="B237" s="2" t="s">
        <v>476</v>
      </c>
      <c r="C237" s="1" t="s">
        <v>342</v>
      </c>
      <c r="D237" s="1" t="n">
        <v>4.49</v>
      </c>
      <c r="E237" s="9"/>
      <c r="F237" s="10" t="n">
        <f aca="false">SUM(D237*E237)</f>
        <v>0</v>
      </c>
    </row>
    <row r="238" customFormat="false" ht="12.95" hidden="false" customHeight="true" outlineLevel="0" collapsed="false">
      <c r="A238" s="1" t="s">
        <v>477</v>
      </c>
      <c r="B238" s="2" t="s">
        <v>478</v>
      </c>
      <c r="C238" s="1" t="s">
        <v>342</v>
      </c>
      <c r="D238" s="1" t="n">
        <v>4.49</v>
      </c>
      <c r="E238" s="9"/>
      <c r="F238" s="10" t="n">
        <f aca="false">SUM(D238*E238)</f>
        <v>0</v>
      </c>
    </row>
    <row r="239" customFormat="false" ht="12.95" hidden="false" customHeight="true" outlineLevel="0" collapsed="false">
      <c r="A239" s="1" t="s">
        <v>479</v>
      </c>
      <c r="B239" s="2" t="s">
        <v>480</v>
      </c>
      <c r="C239" s="1" t="s">
        <v>342</v>
      </c>
      <c r="D239" s="1" t="n">
        <v>4.49</v>
      </c>
      <c r="E239" s="9"/>
      <c r="F239" s="10" t="n">
        <f aca="false">SUM(D239*E239)</f>
        <v>0</v>
      </c>
    </row>
    <row r="240" customFormat="false" ht="12.95" hidden="false" customHeight="true" outlineLevel="0" collapsed="false">
      <c r="A240" s="1" t="s">
        <v>481</v>
      </c>
      <c r="B240" s="2" t="s">
        <v>482</v>
      </c>
      <c r="C240" s="1" t="s">
        <v>342</v>
      </c>
      <c r="D240" s="1" t="n">
        <v>4.49</v>
      </c>
      <c r="E240" s="9"/>
      <c r="F240" s="10" t="n">
        <f aca="false">SUM(D240*E240)</f>
        <v>0</v>
      </c>
    </row>
    <row r="241" customFormat="false" ht="12.95" hidden="false" customHeight="true" outlineLevel="0" collapsed="false">
      <c r="A241" s="1" t="s">
        <v>483</v>
      </c>
      <c r="B241" s="2" t="s">
        <v>484</v>
      </c>
      <c r="C241" s="1" t="s">
        <v>342</v>
      </c>
      <c r="D241" s="1" t="n">
        <v>4.49</v>
      </c>
      <c r="E241" s="9"/>
      <c r="F241" s="10" t="n">
        <f aca="false">SUM(D241*E241)</f>
        <v>0</v>
      </c>
    </row>
    <row r="242" customFormat="false" ht="12.95" hidden="false" customHeight="true" outlineLevel="0" collapsed="false">
      <c r="A242" s="1" t="s">
        <v>485</v>
      </c>
      <c r="B242" s="2" t="s">
        <v>486</v>
      </c>
      <c r="C242" s="1" t="s">
        <v>342</v>
      </c>
      <c r="D242" s="1" t="n">
        <v>4.49</v>
      </c>
      <c r="E242" s="9"/>
      <c r="F242" s="10" t="n">
        <f aca="false">SUM(D242*E242)</f>
        <v>0</v>
      </c>
    </row>
    <row r="243" customFormat="false" ht="12.95" hidden="false" customHeight="true" outlineLevel="0" collapsed="false">
      <c r="A243" s="1" t="s">
        <v>487</v>
      </c>
      <c r="B243" s="2" t="s">
        <v>488</v>
      </c>
      <c r="C243" s="1" t="s">
        <v>342</v>
      </c>
      <c r="D243" s="1" t="n">
        <v>4.49</v>
      </c>
      <c r="E243" s="9"/>
      <c r="F243" s="10" t="n">
        <f aca="false">SUM(D243*E243)</f>
        <v>0</v>
      </c>
    </row>
    <row r="244" customFormat="false" ht="12.95" hidden="false" customHeight="true" outlineLevel="0" collapsed="false">
      <c r="A244" s="1" t="s">
        <v>489</v>
      </c>
      <c r="B244" s="2" t="s">
        <v>490</v>
      </c>
      <c r="C244" s="1" t="s">
        <v>342</v>
      </c>
      <c r="D244" s="1" t="n">
        <v>4.49</v>
      </c>
      <c r="E244" s="9"/>
      <c r="F244" s="10" t="n">
        <f aca="false">SUM(D244*E244)</f>
        <v>0</v>
      </c>
    </row>
    <row r="245" customFormat="false" ht="12.95" hidden="false" customHeight="true" outlineLevel="0" collapsed="false">
      <c r="A245" s="1" t="s">
        <v>491</v>
      </c>
      <c r="B245" s="2" t="s">
        <v>492</v>
      </c>
      <c r="C245" s="1" t="s">
        <v>342</v>
      </c>
      <c r="D245" s="1" t="n">
        <v>4.49</v>
      </c>
      <c r="E245" s="9"/>
      <c r="F245" s="10" t="n">
        <f aca="false">SUM(D245*E245)</f>
        <v>0</v>
      </c>
    </row>
    <row r="246" customFormat="false" ht="12.95" hidden="false" customHeight="true" outlineLevel="0" collapsed="false">
      <c r="A246" s="1" t="s">
        <v>493</v>
      </c>
      <c r="B246" s="2" t="s">
        <v>494</v>
      </c>
      <c r="C246" s="1" t="s">
        <v>342</v>
      </c>
      <c r="D246" s="1" t="n">
        <v>4.49</v>
      </c>
      <c r="E246" s="9"/>
      <c r="F246" s="10" t="n">
        <f aca="false">SUM(D246*E246)</f>
        <v>0</v>
      </c>
    </row>
    <row r="247" customFormat="false" ht="12.95" hidden="false" customHeight="true" outlineLevel="0" collapsed="false">
      <c r="A247" s="1" t="s">
        <v>495</v>
      </c>
      <c r="B247" s="2" t="s">
        <v>496</v>
      </c>
      <c r="C247" s="1" t="s">
        <v>342</v>
      </c>
      <c r="D247" s="1" t="n">
        <v>4.49</v>
      </c>
      <c r="E247" s="9"/>
      <c r="F247" s="10" t="n">
        <f aca="false">SUM(D247*E247)</f>
        <v>0</v>
      </c>
    </row>
    <row r="248" customFormat="false" ht="12.95" hidden="false" customHeight="true" outlineLevel="0" collapsed="false">
      <c r="A248" s="1" t="s">
        <v>497</v>
      </c>
      <c r="B248" s="2" t="s">
        <v>498</v>
      </c>
      <c r="C248" s="1" t="s">
        <v>342</v>
      </c>
      <c r="D248" s="1" t="n">
        <v>4.49</v>
      </c>
      <c r="E248" s="9"/>
      <c r="F248" s="10" t="n">
        <f aca="false">SUM(D248*E248)</f>
        <v>0</v>
      </c>
    </row>
    <row r="249" customFormat="false" ht="12.95" hidden="false" customHeight="true" outlineLevel="0" collapsed="false">
      <c r="A249" s="1" t="s">
        <v>499</v>
      </c>
      <c r="B249" s="2" t="s">
        <v>500</v>
      </c>
      <c r="C249" s="1" t="s">
        <v>342</v>
      </c>
      <c r="D249" s="1" t="n">
        <v>4.49</v>
      </c>
      <c r="E249" s="9"/>
      <c r="F249" s="10" t="n">
        <f aca="false">SUM(D249*E249)</f>
        <v>0</v>
      </c>
    </row>
    <row r="250" customFormat="false" ht="12.95" hidden="false" customHeight="true" outlineLevel="0" collapsed="false">
      <c r="A250" s="1" t="s">
        <v>501</v>
      </c>
      <c r="B250" s="2" t="s">
        <v>502</v>
      </c>
      <c r="C250" s="1" t="s">
        <v>342</v>
      </c>
      <c r="D250" s="1" t="n">
        <v>4.49</v>
      </c>
      <c r="E250" s="9"/>
      <c r="F250" s="10" t="n">
        <f aca="false">SUM(D250*E250)</f>
        <v>0</v>
      </c>
    </row>
    <row r="251" customFormat="false" ht="12.95" hidden="false" customHeight="true" outlineLevel="0" collapsed="false">
      <c r="A251" s="1" t="s">
        <v>503</v>
      </c>
      <c r="B251" s="2" t="s">
        <v>504</v>
      </c>
      <c r="C251" s="1" t="s">
        <v>342</v>
      </c>
      <c r="D251" s="1" t="n">
        <v>4.49</v>
      </c>
      <c r="E251" s="9"/>
      <c r="F251" s="10" t="n">
        <f aca="false">SUM(D251*E251)</f>
        <v>0</v>
      </c>
    </row>
    <row r="252" customFormat="false" ht="12.95" hidden="false" customHeight="true" outlineLevel="0" collapsed="false">
      <c r="A252" s="1" t="s">
        <v>505</v>
      </c>
      <c r="B252" s="2" t="s">
        <v>506</v>
      </c>
      <c r="C252" s="1" t="s">
        <v>342</v>
      </c>
      <c r="D252" s="1" t="n">
        <v>4.49</v>
      </c>
      <c r="E252" s="9"/>
      <c r="F252" s="10" t="n">
        <f aca="false">SUM(D252*E252)</f>
        <v>0</v>
      </c>
    </row>
    <row r="253" customFormat="false" ht="12.95" hidden="false" customHeight="true" outlineLevel="0" collapsed="false">
      <c r="A253" s="1" t="s">
        <v>507</v>
      </c>
      <c r="B253" s="2" t="s">
        <v>508</v>
      </c>
      <c r="C253" s="1" t="s">
        <v>342</v>
      </c>
      <c r="D253" s="1" t="n">
        <v>4.49</v>
      </c>
      <c r="E253" s="9"/>
      <c r="F253" s="10" t="n">
        <f aca="false">SUM(D253*E253)</f>
        <v>0</v>
      </c>
    </row>
    <row r="254" customFormat="false" ht="12.95" hidden="false" customHeight="true" outlineLevel="0" collapsed="false">
      <c r="A254" s="1" t="s">
        <v>509</v>
      </c>
      <c r="B254" s="2" t="s">
        <v>510</v>
      </c>
      <c r="C254" s="1" t="s">
        <v>342</v>
      </c>
      <c r="D254" s="1" t="n">
        <v>4.49</v>
      </c>
      <c r="E254" s="9"/>
      <c r="F254" s="10" t="n">
        <f aca="false">SUM(D254*E254)</f>
        <v>0</v>
      </c>
    </row>
    <row r="255" customFormat="false" ht="12.95" hidden="false" customHeight="true" outlineLevel="0" collapsed="false">
      <c r="A255" s="1" t="s">
        <v>511</v>
      </c>
      <c r="B255" s="2" t="s">
        <v>512</v>
      </c>
      <c r="C255" s="1" t="s">
        <v>342</v>
      </c>
      <c r="D255" s="1" t="n">
        <v>4.49</v>
      </c>
      <c r="E255" s="9"/>
      <c r="F255" s="10" t="n">
        <f aca="false">SUM(D255*E255)</f>
        <v>0</v>
      </c>
    </row>
    <row r="256" customFormat="false" ht="12.95" hidden="false" customHeight="true" outlineLevel="0" collapsed="false">
      <c r="A256" s="1" t="s">
        <v>513</v>
      </c>
      <c r="B256" s="2" t="s">
        <v>514</v>
      </c>
      <c r="C256" s="1" t="s">
        <v>342</v>
      </c>
      <c r="D256" s="1" t="n">
        <v>4.49</v>
      </c>
      <c r="E256" s="9"/>
      <c r="F256" s="10" t="n">
        <f aca="false">SUM(D256*E256)</f>
        <v>0</v>
      </c>
    </row>
    <row r="257" customFormat="false" ht="12.95" hidden="false" customHeight="true" outlineLevel="0" collapsed="false">
      <c r="A257" s="1" t="s">
        <v>515</v>
      </c>
      <c r="B257" s="2" t="s">
        <v>516</v>
      </c>
      <c r="C257" s="1" t="s">
        <v>342</v>
      </c>
      <c r="D257" s="1" t="n">
        <v>4.49</v>
      </c>
      <c r="E257" s="9"/>
      <c r="F257" s="10" t="n">
        <f aca="false">SUM(D257*E257)</f>
        <v>0</v>
      </c>
    </row>
    <row r="258" customFormat="false" ht="12.95" hidden="false" customHeight="true" outlineLevel="0" collapsed="false">
      <c r="A258" s="1" t="s">
        <v>517</v>
      </c>
      <c r="B258" s="2" t="s">
        <v>518</v>
      </c>
      <c r="C258" s="1" t="s">
        <v>342</v>
      </c>
      <c r="D258" s="1" t="n">
        <v>4.49</v>
      </c>
      <c r="E258" s="9"/>
      <c r="F258" s="10" t="n">
        <f aca="false">SUM(D258*E258)</f>
        <v>0</v>
      </c>
    </row>
    <row r="259" customFormat="false" ht="12.95" hidden="false" customHeight="true" outlineLevel="0" collapsed="false">
      <c r="A259" s="1" t="s">
        <v>519</v>
      </c>
      <c r="B259" s="2" t="s">
        <v>520</v>
      </c>
      <c r="C259" s="1" t="s">
        <v>342</v>
      </c>
      <c r="D259" s="1" t="n">
        <v>4.49</v>
      </c>
      <c r="E259" s="9"/>
      <c r="F259" s="10" t="n">
        <f aca="false">SUM(D259*E259)</f>
        <v>0</v>
      </c>
    </row>
    <row r="260" customFormat="false" ht="12.95" hidden="false" customHeight="true" outlineLevel="0" collapsed="false">
      <c r="A260" s="1" t="s">
        <v>521</v>
      </c>
      <c r="B260" s="2" t="s">
        <v>522</v>
      </c>
      <c r="C260" s="1" t="s">
        <v>342</v>
      </c>
      <c r="D260" s="1" t="n">
        <v>4.49</v>
      </c>
      <c r="E260" s="9"/>
      <c r="F260" s="10" t="n">
        <f aca="false">SUM(D260*E260)</f>
        <v>0</v>
      </c>
    </row>
    <row r="261" customFormat="false" ht="12.95" hidden="false" customHeight="true" outlineLevel="0" collapsed="false">
      <c r="A261" s="1" t="s">
        <v>523</v>
      </c>
      <c r="B261" s="2" t="s">
        <v>524</v>
      </c>
      <c r="C261" s="1" t="s">
        <v>342</v>
      </c>
      <c r="D261" s="1" t="n">
        <v>4.49</v>
      </c>
      <c r="E261" s="9"/>
      <c r="F261" s="10" t="n">
        <f aca="false">SUM(D261*E261)</f>
        <v>0</v>
      </c>
    </row>
    <row r="262" customFormat="false" ht="12.95" hidden="false" customHeight="true" outlineLevel="0" collapsed="false">
      <c r="A262" s="1" t="s">
        <v>525</v>
      </c>
      <c r="B262" s="2" t="s">
        <v>526</v>
      </c>
      <c r="C262" s="1" t="s">
        <v>342</v>
      </c>
      <c r="D262" s="1" t="n">
        <v>4.49</v>
      </c>
      <c r="E262" s="9"/>
      <c r="F262" s="10" t="n">
        <f aca="false">SUM(D262*E262)</f>
        <v>0</v>
      </c>
    </row>
    <row r="263" customFormat="false" ht="12.95" hidden="false" customHeight="true" outlineLevel="0" collapsed="false">
      <c r="A263" s="1" t="s">
        <v>527</v>
      </c>
      <c r="B263" s="2" t="s">
        <v>528</v>
      </c>
      <c r="C263" s="1" t="s">
        <v>342</v>
      </c>
      <c r="D263" s="1" t="n">
        <v>4.49</v>
      </c>
      <c r="E263" s="9"/>
      <c r="F263" s="10" t="n">
        <f aca="false">SUM(D263*E263)</f>
        <v>0</v>
      </c>
    </row>
    <row r="264" customFormat="false" ht="12.95" hidden="false" customHeight="true" outlineLevel="0" collapsed="false">
      <c r="A264" s="1" t="s">
        <v>529</v>
      </c>
      <c r="B264" s="2" t="s">
        <v>530</v>
      </c>
      <c r="C264" s="1" t="s">
        <v>342</v>
      </c>
      <c r="D264" s="1" t="n">
        <v>4.49</v>
      </c>
      <c r="E264" s="9"/>
      <c r="F264" s="10" t="n">
        <f aca="false">SUM(D264*E264)</f>
        <v>0</v>
      </c>
    </row>
    <row r="265" customFormat="false" ht="12.95" hidden="false" customHeight="true" outlineLevel="0" collapsed="false">
      <c r="A265" s="1" t="s">
        <v>531</v>
      </c>
      <c r="B265" s="2" t="s">
        <v>532</v>
      </c>
      <c r="C265" s="1" t="s">
        <v>342</v>
      </c>
      <c r="D265" s="1" t="n">
        <v>4.49</v>
      </c>
      <c r="E265" s="9"/>
      <c r="F265" s="10" t="n">
        <f aca="false">SUM(D265*E265)</f>
        <v>0</v>
      </c>
    </row>
    <row r="266" customFormat="false" ht="12.95" hidden="false" customHeight="true" outlineLevel="0" collapsed="false">
      <c r="A266" s="1" t="s">
        <v>533</v>
      </c>
      <c r="B266" s="2" t="s">
        <v>534</v>
      </c>
      <c r="C266" s="1" t="s">
        <v>342</v>
      </c>
      <c r="D266" s="1" t="n">
        <v>4.49</v>
      </c>
      <c r="E266" s="9"/>
      <c r="F266" s="10" t="n">
        <f aca="false">SUM(D266*E266)</f>
        <v>0</v>
      </c>
    </row>
    <row r="267" customFormat="false" ht="12.95" hidden="false" customHeight="true" outlineLevel="0" collapsed="false">
      <c r="A267" s="1" t="s">
        <v>535</v>
      </c>
      <c r="B267" s="2" t="s">
        <v>536</v>
      </c>
      <c r="C267" s="1" t="s">
        <v>342</v>
      </c>
      <c r="D267" s="1" t="n">
        <v>4.49</v>
      </c>
      <c r="E267" s="9"/>
      <c r="F267" s="10" t="n">
        <f aca="false">SUM(D267*E267)</f>
        <v>0</v>
      </c>
    </row>
    <row r="268" customFormat="false" ht="12.95" hidden="false" customHeight="true" outlineLevel="0" collapsed="false">
      <c r="A268" s="1" t="s">
        <v>537</v>
      </c>
      <c r="B268" s="2" t="s">
        <v>538</v>
      </c>
      <c r="C268" s="1" t="s">
        <v>342</v>
      </c>
      <c r="D268" s="1" t="n">
        <v>4.49</v>
      </c>
      <c r="E268" s="9"/>
      <c r="F268" s="10" t="n">
        <f aca="false">SUM(D268*E268)</f>
        <v>0</v>
      </c>
    </row>
    <row r="269" customFormat="false" ht="12.95" hidden="false" customHeight="true" outlineLevel="0" collapsed="false">
      <c r="A269" s="1" t="s">
        <v>539</v>
      </c>
      <c r="B269" s="2" t="s">
        <v>540</v>
      </c>
      <c r="C269" s="1" t="s">
        <v>342</v>
      </c>
      <c r="D269" s="1" t="n">
        <v>4.49</v>
      </c>
      <c r="E269" s="9"/>
      <c r="F269" s="10" t="n">
        <f aca="false">SUM(D269*E269)</f>
        <v>0</v>
      </c>
    </row>
    <row r="270" customFormat="false" ht="12.95" hidden="false" customHeight="true" outlineLevel="0" collapsed="false">
      <c r="A270" s="1" t="s">
        <v>541</v>
      </c>
      <c r="B270" s="2" t="s">
        <v>542</v>
      </c>
      <c r="C270" s="1" t="s">
        <v>342</v>
      </c>
      <c r="D270" s="1" t="n">
        <v>4.49</v>
      </c>
      <c r="E270" s="9"/>
      <c r="F270" s="10" t="n">
        <f aca="false">SUM(D270*E270)</f>
        <v>0</v>
      </c>
    </row>
    <row r="271" customFormat="false" ht="12.95" hidden="false" customHeight="true" outlineLevel="0" collapsed="false">
      <c r="A271" s="1" t="s">
        <v>543</v>
      </c>
      <c r="B271" s="2" t="s">
        <v>544</v>
      </c>
      <c r="C271" s="1" t="s">
        <v>342</v>
      </c>
      <c r="D271" s="1" t="n">
        <v>4.49</v>
      </c>
      <c r="E271" s="9"/>
      <c r="F271" s="10" t="n">
        <f aca="false">SUM(D271*E271)</f>
        <v>0</v>
      </c>
    </row>
    <row r="272" customFormat="false" ht="12.95" hidden="false" customHeight="true" outlineLevel="0" collapsed="false">
      <c r="A272" s="1" t="s">
        <v>545</v>
      </c>
      <c r="B272" s="2" t="s">
        <v>546</v>
      </c>
      <c r="C272" s="1" t="s">
        <v>342</v>
      </c>
      <c r="D272" s="1" t="n">
        <v>4.49</v>
      </c>
      <c r="E272" s="9"/>
      <c r="F272" s="10" t="n">
        <f aca="false">SUM(D272*E272)</f>
        <v>0</v>
      </c>
    </row>
    <row r="273" customFormat="false" ht="12.95" hidden="false" customHeight="true" outlineLevel="0" collapsed="false">
      <c r="A273" s="1" t="s">
        <v>547</v>
      </c>
      <c r="B273" s="2" t="s">
        <v>548</v>
      </c>
      <c r="C273" s="1" t="s">
        <v>342</v>
      </c>
      <c r="D273" s="1" t="n">
        <v>4.49</v>
      </c>
      <c r="E273" s="9"/>
      <c r="F273" s="10" t="n">
        <f aca="false">SUM(D273*E273)</f>
        <v>0</v>
      </c>
    </row>
    <row r="274" customFormat="false" ht="12.95" hidden="false" customHeight="true" outlineLevel="0" collapsed="false">
      <c r="A274" s="1" t="s">
        <v>549</v>
      </c>
      <c r="B274" s="2" t="s">
        <v>550</v>
      </c>
      <c r="C274" s="1" t="s">
        <v>342</v>
      </c>
      <c r="D274" s="1" t="n">
        <v>4.49</v>
      </c>
      <c r="E274" s="9"/>
      <c r="F274" s="10" t="n">
        <f aca="false">SUM(D274*E274)</f>
        <v>0</v>
      </c>
    </row>
    <row r="275" customFormat="false" ht="12.95" hidden="false" customHeight="true" outlineLevel="0" collapsed="false">
      <c r="A275" s="1" t="s">
        <v>551</v>
      </c>
      <c r="B275" s="2" t="s">
        <v>552</v>
      </c>
      <c r="C275" s="1" t="s">
        <v>342</v>
      </c>
      <c r="D275" s="1" t="n">
        <v>4.49</v>
      </c>
      <c r="E275" s="9"/>
      <c r="F275" s="10" t="n">
        <f aca="false">SUM(D275*E275)</f>
        <v>0</v>
      </c>
    </row>
    <row r="276" customFormat="false" ht="12.95" hidden="false" customHeight="true" outlineLevel="0" collapsed="false">
      <c r="A276" s="1" t="s">
        <v>553</v>
      </c>
      <c r="B276" s="2" t="s">
        <v>554</v>
      </c>
      <c r="C276" s="1" t="s">
        <v>342</v>
      </c>
      <c r="D276" s="1" t="n">
        <v>4.49</v>
      </c>
      <c r="E276" s="9"/>
      <c r="F276" s="10" t="n">
        <f aca="false">SUM(D276*E276)</f>
        <v>0</v>
      </c>
    </row>
    <row r="277" customFormat="false" ht="12.95" hidden="false" customHeight="true" outlineLevel="0" collapsed="false">
      <c r="A277" s="1" t="s">
        <v>555</v>
      </c>
      <c r="B277" s="2" t="s">
        <v>556</v>
      </c>
      <c r="C277" s="1" t="s">
        <v>342</v>
      </c>
      <c r="D277" s="1" t="n">
        <v>4.49</v>
      </c>
      <c r="E277" s="9"/>
      <c r="F277" s="10" t="n">
        <f aca="false">SUM(D277*E277)</f>
        <v>0</v>
      </c>
    </row>
    <row r="278" customFormat="false" ht="12.95" hidden="false" customHeight="true" outlineLevel="0" collapsed="false">
      <c r="A278" s="1" t="s">
        <v>557</v>
      </c>
      <c r="B278" s="2" t="s">
        <v>558</v>
      </c>
      <c r="C278" s="1" t="s">
        <v>342</v>
      </c>
      <c r="D278" s="1" t="n">
        <v>4.49</v>
      </c>
      <c r="E278" s="9"/>
      <c r="F278" s="10" t="n">
        <f aca="false">SUM(D278*E278)</f>
        <v>0</v>
      </c>
    </row>
    <row r="279" customFormat="false" ht="12.95" hidden="false" customHeight="true" outlineLevel="0" collapsed="false">
      <c r="A279" s="1" t="s">
        <v>559</v>
      </c>
      <c r="B279" s="2" t="s">
        <v>560</v>
      </c>
      <c r="C279" s="1" t="s">
        <v>342</v>
      </c>
      <c r="D279" s="1" t="n">
        <v>4.49</v>
      </c>
      <c r="E279" s="9"/>
      <c r="F279" s="10" t="n">
        <f aca="false">SUM(D279*E279)</f>
        <v>0</v>
      </c>
    </row>
    <row r="280" customFormat="false" ht="12.95" hidden="false" customHeight="true" outlineLevel="0" collapsed="false">
      <c r="A280" s="1" t="s">
        <v>561</v>
      </c>
      <c r="B280" s="2" t="s">
        <v>562</v>
      </c>
      <c r="C280" s="1" t="s">
        <v>342</v>
      </c>
      <c r="D280" s="1" t="n">
        <v>4.49</v>
      </c>
      <c r="E280" s="9"/>
      <c r="F280" s="10" t="n">
        <f aca="false">SUM(D280*E280)</f>
        <v>0</v>
      </c>
    </row>
    <row r="281" customFormat="false" ht="12.95" hidden="false" customHeight="true" outlineLevel="0" collapsed="false">
      <c r="A281" s="1" t="s">
        <v>563</v>
      </c>
      <c r="B281" s="2" t="s">
        <v>564</v>
      </c>
      <c r="C281" s="1" t="s">
        <v>342</v>
      </c>
      <c r="D281" s="1" t="n">
        <v>4.49</v>
      </c>
      <c r="E281" s="9"/>
      <c r="F281" s="10" t="n">
        <f aca="false">SUM(D281*E281)</f>
        <v>0</v>
      </c>
    </row>
    <row r="282" customFormat="false" ht="12.95" hidden="false" customHeight="true" outlineLevel="0" collapsed="false">
      <c r="A282" s="1" t="s">
        <v>565</v>
      </c>
      <c r="B282" s="2" t="s">
        <v>566</v>
      </c>
      <c r="C282" s="1" t="s">
        <v>342</v>
      </c>
      <c r="D282" s="1" t="n">
        <v>4.49</v>
      </c>
      <c r="E282" s="9"/>
      <c r="F282" s="10" t="n">
        <f aca="false">SUM(D282*E282)</f>
        <v>0</v>
      </c>
    </row>
    <row r="283" customFormat="false" ht="12.95" hidden="false" customHeight="true" outlineLevel="0" collapsed="false">
      <c r="A283" s="1" t="s">
        <v>567</v>
      </c>
      <c r="B283" s="2" t="s">
        <v>568</v>
      </c>
      <c r="C283" s="1" t="s">
        <v>342</v>
      </c>
      <c r="D283" s="1" t="n">
        <v>4.49</v>
      </c>
      <c r="E283" s="9"/>
      <c r="F283" s="10" t="n">
        <f aca="false">SUM(D283*E283)</f>
        <v>0</v>
      </c>
    </row>
    <row r="284" customFormat="false" ht="12.95" hidden="false" customHeight="true" outlineLevel="0" collapsed="false">
      <c r="A284" s="1" t="s">
        <v>569</v>
      </c>
      <c r="B284" s="2" t="s">
        <v>570</v>
      </c>
      <c r="C284" s="1" t="s">
        <v>342</v>
      </c>
      <c r="D284" s="1" t="n">
        <v>4.49</v>
      </c>
      <c r="E284" s="9"/>
      <c r="F284" s="10" t="n">
        <f aca="false">SUM(D284*E284)</f>
        <v>0</v>
      </c>
    </row>
    <row r="285" customFormat="false" ht="12.95" hidden="false" customHeight="true" outlineLevel="0" collapsed="false">
      <c r="A285" s="1" t="s">
        <v>571</v>
      </c>
      <c r="B285" s="2" t="s">
        <v>572</v>
      </c>
      <c r="C285" s="1" t="s">
        <v>342</v>
      </c>
      <c r="D285" s="1" t="n">
        <v>4.49</v>
      </c>
      <c r="E285" s="9"/>
      <c r="F285" s="10" t="n">
        <f aca="false">SUM(D285*E285)</f>
        <v>0</v>
      </c>
    </row>
    <row r="286" customFormat="false" ht="12.95" hidden="false" customHeight="true" outlineLevel="0" collapsed="false">
      <c r="A286" s="1" t="s">
        <v>573</v>
      </c>
      <c r="B286" s="2" t="s">
        <v>574</v>
      </c>
      <c r="C286" s="1" t="s">
        <v>342</v>
      </c>
      <c r="D286" s="1" t="n">
        <v>4.49</v>
      </c>
      <c r="E286" s="9"/>
      <c r="F286" s="10" t="n">
        <f aca="false">SUM(D286*E286)</f>
        <v>0</v>
      </c>
    </row>
    <row r="287" customFormat="false" ht="12.95" hidden="false" customHeight="true" outlineLevel="0" collapsed="false">
      <c r="A287" s="1" t="s">
        <v>575</v>
      </c>
      <c r="B287" s="2" t="s">
        <v>576</v>
      </c>
      <c r="C287" s="1" t="s">
        <v>342</v>
      </c>
      <c r="D287" s="1" t="n">
        <v>4.49</v>
      </c>
      <c r="E287" s="9"/>
      <c r="F287" s="10" t="n">
        <f aca="false">SUM(D287*E287)</f>
        <v>0</v>
      </c>
    </row>
    <row r="288" customFormat="false" ht="12.95" hidden="false" customHeight="true" outlineLevel="0" collapsed="false">
      <c r="A288" s="1" t="s">
        <v>577</v>
      </c>
      <c r="B288" s="2" t="s">
        <v>578</v>
      </c>
      <c r="C288" s="1" t="s">
        <v>342</v>
      </c>
      <c r="D288" s="1" t="n">
        <v>4.49</v>
      </c>
      <c r="E288" s="9"/>
      <c r="F288" s="10" t="n">
        <f aca="false">SUM(D288*E288)</f>
        <v>0</v>
      </c>
    </row>
    <row r="289" customFormat="false" ht="12.95" hidden="false" customHeight="true" outlineLevel="0" collapsed="false">
      <c r="A289" s="1" t="s">
        <v>579</v>
      </c>
      <c r="B289" s="2" t="s">
        <v>580</v>
      </c>
      <c r="C289" s="1" t="s">
        <v>342</v>
      </c>
      <c r="D289" s="1" t="n">
        <v>4.49</v>
      </c>
      <c r="E289" s="9"/>
      <c r="F289" s="10" t="n">
        <f aca="false">SUM(D289*E289)</f>
        <v>0</v>
      </c>
    </row>
    <row r="290" customFormat="false" ht="12.95" hidden="false" customHeight="true" outlineLevel="0" collapsed="false">
      <c r="A290" s="1" t="s">
        <v>581</v>
      </c>
      <c r="B290" s="2" t="s">
        <v>582</v>
      </c>
      <c r="C290" s="1" t="s">
        <v>342</v>
      </c>
      <c r="D290" s="1" t="n">
        <v>4.49</v>
      </c>
      <c r="E290" s="9"/>
      <c r="F290" s="10" t="n">
        <f aca="false">SUM(D290*E290)</f>
        <v>0</v>
      </c>
    </row>
    <row r="291" customFormat="false" ht="12.95" hidden="false" customHeight="true" outlineLevel="0" collapsed="false">
      <c r="A291" s="1" t="s">
        <v>583</v>
      </c>
      <c r="B291" s="2" t="s">
        <v>584</v>
      </c>
      <c r="C291" s="1" t="s">
        <v>342</v>
      </c>
      <c r="D291" s="1" t="n">
        <v>4.49</v>
      </c>
      <c r="E291" s="9"/>
      <c r="F291" s="10" t="n">
        <f aca="false">SUM(D291*E291)</f>
        <v>0</v>
      </c>
    </row>
    <row r="292" customFormat="false" ht="12.95" hidden="false" customHeight="true" outlineLevel="0" collapsed="false">
      <c r="A292" s="1" t="s">
        <v>585</v>
      </c>
      <c r="B292" s="2" t="s">
        <v>586</v>
      </c>
      <c r="C292" s="1" t="s">
        <v>342</v>
      </c>
      <c r="D292" s="1" t="n">
        <v>4.49</v>
      </c>
      <c r="E292" s="9"/>
      <c r="F292" s="10" t="n">
        <f aca="false">SUM(D292*E292)</f>
        <v>0</v>
      </c>
    </row>
    <row r="293" customFormat="false" ht="12.95" hidden="false" customHeight="true" outlineLevel="0" collapsed="false">
      <c r="A293" s="1" t="s">
        <v>587</v>
      </c>
      <c r="B293" s="2" t="s">
        <v>588</v>
      </c>
      <c r="C293" s="1" t="s">
        <v>342</v>
      </c>
      <c r="D293" s="1" t="n">
        <v>4.49</v>
      </c>
      <c r="E293" s="9"/>
      <c r="F293" s="10" t="n">
        <f aca="false">SUM(D293*E293)</f>
        <v>0</v>
      </c>
    </row>
    <row r="294" customFormat="false" ht="12.95" hidden="false" customHeight="true" outlineLevel="0" collapsed="false">
      <c r="A294" s="1" t="s">
        <v>589</v>
      </c>
      <c r="B294" s="2" t="s">
        <v>590</v>
      </c>
      <c r="C294" s="1" t="s">
        <v>342</v>
      </c>
      <c r="D294" s="1" t="n">
        <v>4.49</v>
      </c>
      <c r="E294" s="9"/>
      <c r="F294" s="10" t="n">
        <f aca="false">SUM(D294*E294)</f>
        <v>0</v>
      </c>
    </row>
    <row r="295" customFormat="false" ht="12.95" hidden="false" customHeight="true" outlineLevel="0" collapsed="false">
      <c r="A295" s="1" t="s">
        <v>591</v>
      </c>
      <c r="B295" s="2" t="s">
        <v>592</v>
      </c>
      <c r="C295" s="1" t="s">
        <v>342</v>
      </c>
      <c r="D295" s="1" t="n">
        <v>4.49</v>
      </c>
      <c r="E295" s="9"/>
      <c r="F295" s="10" t="n">
        <f aca="false">SUM(D295*E295)</f>
        <v>0</v>
      </c>
    </row>
    <row r="296" customFormat="false" ht="12.95" hidden="false" customHeight="true" outlineLevel="0" collapsed="false">
      <c r="A296" s="1" t="s">
        <v>593</v>
      </c>
      <c r="B296" s="2" t="s">
        <v>594</v>
      </c>
      <c r="C296" s="1" t="s">
        <v>342</v>
      </c>
      <c r="D296" s="1" t="n">
        <v>4.49</v>
      </c>
      <c r="E296" s="9"/>
      <c r="F296" s="10" t="n">
        <f aca="false">SUM(D296*E296)</f>
        <v>0</v>
      </c>
    </row>
    <row r="297" customFormat="false" ht="12.95" hidden="false" customHeight="true" outlineLevel="0" collapsed="false">
      <c r="A297" s="1" t="s">
        <v>595</v>
      </c>
      <c r="B297" s="2" t="s">
        <v>596</v>
      </c>
      <c r="C297" s="1" t="s">
        <v>342</v>
      </c>
      <c r="D297" s="1" t="n">
        <v>4.49</v>
      </c>
      <c r="E297" s="9"/>
      <c r="F297" s="10" t="n">
        <f aca="false">SUM(D297*E297)</f>
        <v>0</v>
      </c>
    </row>
    <row r="298" customFormat="false" ht="12.95" hidden="false" customHeight="true" outlineLevel="0" collapsed="false">
      <c r="A298" s="1" t="s">
        <v>597</v>
      </c>
      <c r="B298" s="2" t="s">
        <v>598</v>
      </c>
      <c r="C298" s="1" t="s">
        <v>342</v>
      </c>
      <c r="D298" s="1" t="n">
        <v>4.49</v>
      </c>
      <c r="E298" s="9"/>
      <c r="F298" s="10" t="n">
        <f aca="false">SUM(D298*E298)</f>
        <v>0</v>
      </c>
    </row>
    <row r="299" customFormat="false" ht="12.95" hidden="false" customHeight="true" outlineLevel="0" collapsed="false">
      <c r="A299" s="1" t="s">
        <v>599</v>
      </c>
      <c r="B299" s="2" t="s">
        <v>600</v>
      </c>
      <c r="C299" s="1" t="s">
        <v>342</v>
      </c>
      <c r="D299" s="1" t="n">
        <v>4.49</v>
      </c>
      <c r="E299" s="9"/>
      <c r="F299" s="10" t="n">
        <f aca="false">SUM(D299*E299)</f>
        <v>0</v>
      </c>
    </row>
    <row r="300" customFormat="false" ht="12.95" hidden="false" customHeight="true" outlineLevel="0" collapsed="false">
      <c r="A300" s="1" t="s">
        <v>601</v>
      </c>
      <c r="B300" s="2" t="s">
        <v>602</v>
      </c>
      <c r="C300" s="1" t="s">
        <v>342</v>
      </c>
      <c r="D300" s="1" t="n">
        <v>4.49</v>
      </c>
      <c r="E300" s="9"/>
      <c r="F300" s="10" t="n">
        <f aca="false">SUM(D300*E300)</f>
        <v>0</v>
      </c>
    </row>
    <row r="301" customFormat="false" ht="12.95" hidden="false" customHeight="true" outlineLevel="0" collapsed="false">
      <c r="A301" s="1" t="s">
        <v>603</v>
      </c>
      <c r="B301" s="2" t="s">
        <v>604</v>
      </c>
      <c r="C301" s="1" t="s">
        <v>342</v>
      </c>
      <c r="D301" s="1" t="n">
        <v>4.49</v>
      </c>
      <c r="E301" s="9"/>
      <c r="F301" s="10" t="n">
        <f aca="false">SUM(D301*E301)</f>
        <v>0</v>
      </c>
    </row>
    <row r="302" customFormat="false" ht="12.95" hidden="false" customHeight="true" outlineLevel="0" collapsed="false">
      <c r="A302" s="1" t="s">
        <v>605</v>
      </c>
      <c r="B302" s="2" t="s">
        <v>606</v>
      </c>
      <c r="C302" s="1" t="s">
        <v>342</v>
      </c>
      <c r="D302" s="1" t="n">
        <v>4.49</v>
      </c>
      <c r="E302" s="9"/>
      <c r="F302" s="10" t="n">
        <f aca="false">SUM(D302*E302)</f>
        <v>0</v>
      </c>
    </row>
    <row r="303" customFormat="false" ht="12.95" hidden="false" customHeight="true" outlineLevel="0" collapsed="false">
      <c r="A303" s="1" t="s">
        <v>607</v>
      </c>
      <c r="B303" s="2" t="s">
        <v>608</v>
      </c>
      <c r="C303" s="1" t="s">
        <v>342</v>
      </c>
      <c r="D303" s="1" t="n">
        <v>4.49</v>
      </c>
      <c r="E303" s="9"/>
      <c r="F303" s="10" t="n">
        <f aca="false">SUM(D303*E303)</f>
        <v>0</v>
      </c>
    </row>
    <row r="304" customFormat="false" ht="12.95" hidden="false" customHeight="true" outlineLevel="0" collapsed="false">
      <c r="A304" s="1" t="s">
        <v>609</v>
      </c>
      <c r="B304" s="2" t="s">
        <v>610</v>
      </c>
      <c r="C304" s="1" t="s">
        <v>342</v>
      </c>
      <c r="D304" s="1" t="n">
        <v>4.49</v>
      </c>
      <c r="E304" s="9"/>
      <c r="F304" s="10" t="n">
        <f aca="false">SUM(D304*E304)</f>
        <v>0</v>
      </c>
    </row>
    <row r="305" customFormat="false" ht="12.95" hidden="false" customHeight="true" outlineLevel="0" collapsed="false">
      <c r="A305" s="1" t="s">
        <v>611</v>
      </c>
      <c r="B305" s="2" t="s">
        <v>612</v>
      </c>
      <c r="C305" s="1" t="s">
        <v>342</v>
      </c>
      <c r="D305" s="1" t="n">
        <v>4.49</v>
      </c>
      <c r="E305" s="9"/>
      <c r="F305" s="10" t="n">
        <f aca="false">SUM(D305*E305)</f>
        <v>0</v>
      </c>
    </row>
    <row r="306" customFormat="false" ht="12.95" hidden="false" customHeight="true" outlineLevel="0" collapsed="false">
      <c r="A306" s="1" t="s">
        <v>613</v>
      </c>
      <c r="B306" s="2" t="s">
        <v>614</v>
      </c>
      <c r="C306" s="1" t="s">
        <v>342</v>
      </c>
      <c r="D306" s="1" t="n">
        <v>4.49</v>
      </c>
      <c r="E306" s="9"/>
      <c r="F306" s="10" t="n">
        <f aca="false">SUM(D306*E306)</f>
        <v>0</v>
      </c>
    </row>
    <row r="307" customFormat="false" ht="12.95" hidden="false" customHeight="true" outlineLevel="0" collapsed="false">
      <c r="A307" s="1" t="s">
        <v>615</v>
      </c>
      <c r="B307" s="2" t="s">
        <v>616</v>
      </c>
      <c r="C307" s="1" t="s">
        <v>342</v>
      </c>
      <c r="D307" s="1" t="n">
        <v>4.49</v>
      </c>
      <c r="E307" s="9"/>
      <c r="F307" s="10" t="n">
        <f aca="false">SUM(D307*E307)</f>
        <v>0</v>
      </c>
    </row>
    <row r="308" customFormat="false" ht="12.95" hidden="false" customHeight="true" outlineLevel="0" collapsed="false">
      <c r="A308" s="1" t="s">
        <v>617</v>
      </c>
      <c r="B308" s="2" t="s">
        <v>618</v>
      </c>
      <c r="C308" s="1" t="s">
        <v>342</v>
      </c>
      <c r="D308" s="1" t="n">
        <v>4.49</v>
      </c>
      <c r="E308" s="9"/>
      <c r="F308" s="10" t="n">
        <f aca="false">SUM(D308*E308)</f>
        <v>0</v>
      </c>
    </row>
    <row r="309" customFormat="false" ht="12.95" hidden="false" customHeight="true" outlineLevel="0" collapsed="false">
      <c r="A309" s="1" t="s">
        <v>619</v>
      </c>
      <c r="B309" s="2" t="s">
        <v>620</v>
      </c>
      <c r="C309" s="1" t="s">
        <v>342</v>
      </c>
      <c r="D309" s="1" t="n">
        <v>4.49</v>
      </c>
      <c r="E309" s="9"/>
      <c r="F309" s="10" t="n">
        <f aca="false">SUM(D309*E309)</f>
        <v>0</v>
      </c>
    </row>
    <row r="310" customFormat="false" ht="12.95" hidden="false" customHeight="true" outlineLevel="0" collapsed="false">
      <c r="A310" s="1" t="s">
        <v>621</v>
      </c>
      <c r="B310" s="2" t="s">
        <v>622</v>
      </c>
      <c r="C310" s="1" t="s">
        <v>342</v>
      </c>
      <c r="D310" s="1" t="n">
        <v>4.49</v>
      </c>
      <c r="E310" s="9"/>
      <c r="F310" s="10" t="n">
        <f aca="false">SUM(D310*E310)</f>
        <v>0</v>
      </c>
    </row>
    <row r="311" customFormat="false" ht="12.95" hidden="false" customHeight="true" outlineLevel="0" collapsed="false">
      <c r="A311" s="1" t="s">
        <v>623</v>
      </c>
      <c r="B311" s="2" t="s">
        <v>624</v>
      </c>
      <c r="C311" s="1" t="s">
        <v>342</v>
      </c>
      <c r="D311" s="1" t="n">
        <v>4.49</v>
      </c>
      <c r="E311" s="9"/>
      <c r="F311" s="10" t="n">
        <f aca="false">SUM(D311*E311)</f>
        <v>0</v>
      </c>
    </row>
    <row r="312" customFormat="false" ht="12.95" hidden="false" customHeight="true" outlineLevel="0" collapsed="false">
      <c r="A312" s="1" t="s">
        <v>625</v>
      </c>
      <c r="B312" s="2" t="s">
        <v>626</v>
      </c>
      <c r="C312" s="1" t="s">
        <v>342</v>
      </c>
      <c r="D312" s="1" t="n">
        <v>4.49</v>
      </c>
      <c r="E312" s="9"/>
      <c r="F312" s="10" t="n">
        <f aca="false">SUM(D312*E312)</f>
        <v>0</v>
      </c>
    </row>
    <row r="313" customFormat="false" ht="12.95" hidden="false" customHeight="true" outlineLevel="0" collapsed="false">
      <c r="A313" s="1" t="s">
        <v>627</v>
      </c>
      <c r="B313" s="2" t="s">
        <v>628</v>
      </c>
      <c r="C313" s="1" t="s">
        <v>342</v>
      </c>
      <c r="D313" s="1" t="n">
        <v>4.49</v>
      </c>
      <c r="E313" s="9"/>
      <c r="F313" s="10" t="n">
        <f aca="false">SUM(D313*E313)</f>
        <v>0</v>
      </c>
    </row>
    <row r="314" customFormat="false" ht="12.95" hidden="false" customHeight="true" outlineLevel="0" collapsed="false">
      <c r="A314" s="1" t="s">
        <v>629</v>
      </c>
      <c r="B314" s="2" t="s">
        <v>630</v>
      </c>
      <c r="C314" s="1" t="s">
        <v>342</v>
      </c>
      <c r="D314" s="1" t="n">
        <v>4.49</v>
      </c>
      <c r="E314" s="9"/>
      <c r="F314" s="10" t="n">
        <f aca="false">SUM(D314*E314)</f>
        <v>0</v>
      </c>
    </row>
    <row r="315" customFormat="false" ht="12.95" hidden="false" customHeight="true" outlineLevel="0" collapsed="false">
      <c r="A315" s="1" t="s">
        <v>631</v>
      </c>
      <c r="B315" s="2" t="s">
        <v>632</v>
      </c>
      <c r="C315" s="1" t="s">
        <v>342</v>
      </c>
      <c r="D315" s="1" t="n">
        <v>4.49</v>
      </c>
      <c r="E315" s="9"/>
      <c r="F315" s="10" t="n">
        <f aca="false">SUM(D315*E315)</f>
        <v>0</v>
      </c>
    </row>
    <row r="316" customFormat="false" ht="12.95" hidden="false" customHeight="true" outlineLevel="0" collapsed="false">
      <c r="A316" s="1" t="s">
        <v>633</v>
      </c>
      <c r="B316" s="2" t="s">
        <v>634</v>
      </c>
      <c r="C316" s="1" t="s">
        <v>342</v>
      </c>
      <c r="D316" s="1" t="n">
        <v>4.49</v>
      </c>
      <c r="E316" s="9"/>
      <c r="F316" s="10" t="n">
        <f aca="false">SUM(D316*E316)</f>
        <v>0</v>
      </c>
    </row>
    <row r="317" customFormat="false" ht="12.95" hidden="false" customHeight="true" outlineLevel="0" collapsed="false">
      <c r="A317" s="1" t="s">
        <v>635</v>
      </c>
      <c r="B317" s="2" t="s">
        <v>636</v>
      </c>
      <c r="C317" s="1" t="s">
        <v>342</v>
      </c>
      <c r="D317" s="1" t="n">
        <v>4.49</v>
      </c>
      <c r="E317" s="9"/>
      <c r="F317" s="10" t="n">
        <f aca="false">SUM(D317*E317)</f>
        <v>0</v>
      </c>
    </row>
    <row r="318" customFormat="false" ht="12.95" hidden="false" customHeight="true" outlineLevel="0" collapsed="false">
      <c r="A318" s="1" t="s">
        <v>637</v>
      </c>
      <c r="B318" s="2" t="s">
        <v>638</v>
      </c>
      <c r="C318" s="1" t="s">
        <v>342</v>
      </c>
      <c r="D318" s="1" t="n">
        <v>4.49</v>
      </c>
      <c r="E318" s="9"/>
      <c r="F318" s="10" t="n">
        <f aca="false">SUM(D318*E318)</f>
        <v>0</v>
      </c>
    </row>
    <row r="319" customFormat="false" ht="12.95" hidden="false" customHeight="true" outlineLevel="0" collapsed="false">
      <c r="A319" s="1" t="s">
        <v>639</v>
      </c>
      <c r="B319" s="2" t="s">
        <v>640</v>
      </c>
      <c r="C319" s="1" t="s">
        <v>342</v>
      </c>
      <c r="D319" s="1" t="n">
        <v>4.49</v>
      </c>
      <c r="E319" s="9"/>
      <c r="F319" s="10" t="n">
        <f aca="false">SUM(D319*E319)</f>
        <v>0</v>
      </c>
    </row>
    <row r="320" customFormat="false" ht="12.95" hidden="false" customHeight="true" outlineLevel="0" collapsed="false">
      <c r="A320" s="1" t="s">
        <v>641</v>
      </c>
      <c r="B320" s="2" t="s">
        <v>642</v>
      </c>
      <c r="C320" s="1" t="s">
        <v>342</v>
      </c>
      <c r="D320" s="1" t="n">
        <v>4.49</v>
      </c>
      <c r="E320" s="9"/>
      <c r="F320" s="10" t="n">
        <f aca="false">SUM(D320*E320)</f>
        <v>0</v>
      </c>
    </row>
    <row r="321" customFormat="false" ht="12.95" hidden="false" customHeight="true" outlineLevel="0" collapsed="false">
      <c r="A321" s="1" t="s">
        <v>643</v>
      </c>
      <c r="B321" s="2" t="s">
        <v>644</v>
      </c>
      <c r="C321" s="1" t="s">
        <v>342</v>
      </c>
      <c r="D321" s="1" t="n">
        <v>4.49</v>
      </c>
      <c r="E321" s="9"/>
      <c r="F321" s="10" t="n">
        <f aca="false">SUM(D321*E321)</f>
        <v>0</v>
      </c>
    </row>
    <row r="322" customFormat="false" ht="12.95" hidden="false" customHeight="true" outlineLevel="0" collapsed="false">
      <c r="A322" s="1" t="s">
        <v>645</v>
      </c>
      <c r="B322" s="2" t="s">
        <v>646</v>
      </c>
      <c r="C322" s="1" t="s">
        <v>342</v>
      </c>
      <c r="D322" s="1" t="n">
        <v>4.49</v>
      </c>
      <c r="E322" s="9"/>
      <c r="F322" s="10" t="n">
        <f aca="false">SUM(D322*E322)</f>
        <v>0</v>
      </c>
    </row>
    <row r="323" customFormat="false" ht="12.95" hidden="false" customHeight="true" outlineLevel="0" collapsed="false">
      <c r="A323" s="1" t="s">
        <v>647</v>
      </c>
      <c r="B323" s="2" t="s">
        <v>648</v>
      </c>
      <c r="C323" s="1" t="s">
        <v>342</v>
      </c>
      <c r="D323" s="1" t="n">
        <v>4.49</v>
      </c>
      <c r="E323" s="9"/>
      <c r="F323" s="10" t="n">
        <f aca="false">SUM(D323*E323)</f>
        <v>0</v>
      </c>
    </row>
    <row r="324" customFormat="false" ht="12.95" hidden="false" customHeight="true" outlineLevel="0" collapsed="false">
      <c r="A324" s="1" t="s">
        <v>649</v>
      </c>
      <c r="B324" s="2" t="s">
        <v>650</v>
      </c>
      <c r="C324" s="1" t="s">
        <v>342</v>
      </c>
      <c r="D324" s="1" t="n">
        <v>4.49</v>
      </c>
      <c r="E324" s="9"/>
      <c r="F324" s="10" t="n">
        <f aca="false">SUM(D324*E324)</f>
        <v>0</v>
      </c>
    </row>
    <row r="325" customFormat="false" ht="12.95" hidden="false" customHeight="true" outlineLevel="0" collapsed="false">
      <c r="A325" s="1" t="s">
        <v>651</v>
      </c>
      <c r="B325" s="2" t="s">
        <v>652</v>
      </c>
      <c r="C325" s="1" t="s">
        <v>342</v>
      </c>
      <c r="D325" s="1" t="n">
        <v>4.49</v>
      </c>
      <c r="E325" s="9"/>
      <c r="F325" s="10" t="n">
        <f aca="false">SUM(D325*E325)</f>
        <v>0</v>
      </c>
    </row>
    <row r="326" customFormat="false" ht="12.95" hidden="false" customHeight="true" outlineLevel="0" collapsed="false">
      <c r="A326" s="1" t="s">
        <v>653</v>
      </c>
      <c r="B326" s="2" t="s">
        <v>654</v>
      </c>
      <c r="C326" s="1" t="s">
        <v>342</v>
      </c>
      <c r="D326" s="1" t="n">
        <v>4.49</v>
      </c>
      <c r="E326" s="9"/>
      <c r="F326" s="10" t="n">
        <f aca="false">SUM(D326*E326)</f>
        <v>0</v>
      </c>
    </row>
    <row r="327" customFormat="false" ht="12.95" hidden="false" customHeight="true" outlineLevel="0" collapsed="false">
      <c r="A327" s="1" t="s">
        <v>655</v>
      </c>
      <c r="B327" s="2" t="s">
        <v>656</v>
      </c>
      <c r="C327" s="1" t="s">
        <v>342</v>
      </c>
      <c r="D327" s="1" t="n">
        <v>4.49</v>
      </c>
      <c r="E327" s="9"/>
      <c r="F327" s="10" t="n">
        <f aca="false">SUM(D327*E327)</f>
        <v>0</v>
      </c>
    </row>
    <row r="328" customFormat="false" ht="12.95" hidden="false" customHeight="true" outlineLevel="0" collapsed="false">
      <c r="A328" s="1" t="s">
        <v>657</v>
      </c>
      <c r="B328" s="2" t="s">
        <v>658</v>
      </c>
      <c r="C328" s="1" t="s">
        <v>342</v>
      </c>
      <c r="D328" s="1" t="n">
        <v>4.49</v>
      </c>
      <c r="E328" s="9"/>
      <c r="F328" s="10" t="n">
        <f aca="false">SUM(D328*E328)</f>
        <v>0</v>
      </c>
    </row>
    <row r="329" customFormat="false" ht="12.95" hidden="false" customHeight="true" outlineLevel="0" collapsed="false">
      <c r="A329" s="1" t="s">
        <v>659</v>
      </c>
      <c r="B329" s="2" t="s">
        <v>660</v>
      </c>
      <c r="C329" s="1" t="s">
        <v>342</v>
      </c>
      <c r="D329" s="1" t="n">
        <v>4.49</v>
      </c>
      <c r="E329" s="9"/>
      <c r="F329" s="10" t="n">
        <f aca="false">SUM(D329*E329)</f>
        <v>0</v>
      </c>
    </row>
    <row r="330" customFormat="false" ht="12.95" hidden="false" customHeight="true" outlineLevel="0" collapsed="false">
      <c r="A330" s="1" t="s">
        <v>661</v>
      </c>
      <c r="B330" s="2" t="s">
        <v>662</v>
      </c>
      <c r="C330" s="1" t="s">
        <v>342</v>
      </c>
      <c r="D330" s="1" t="n">
        <v>4.49</v>
      </c>
      <c r="E330" s="9"/>
      <c r="F330" s="10" t="n">
        <f aca="false">SUM(D330*E330)</f>
        <v>0</v>
      </c>
    </row>
    <row r="331" customFormat="false" ht="12.95" hidden="false" customHeight="true" outlineLevel="0" collapsed="false">
      <c r="A331" s="1" t="s">
        <v>663</v>
      </c>
      <c r="B331" s="2" t="s">
        <v>664</v>
      </c>
      <c r="C331" s="1" t="s">
        <v>342</v>
      </c>
      <c r="D331" s="1" t="n">
        <v>4.49</v>
      </c>
      <c r="E331" s="9"/>
      <c r="F331" s="10" t="n">
        <f aca="false">SUM(D331*E331)</f>
        <v>0</v>
      </c>
    </row>
    <row r="332" customFormat="false" ht="12.95" hidden="false" customHeight="true" outlineLevel="0" collapsed="false">
      <c r="A332" s="1" t="s">
        <v>665</v>
      </c>
      <c r="B332" s="2" t="s">
        <v>666</v>
      </c>
      <c r="C332" s="1" t="s">
        <v>342</v>
      </c>
      <c r="D332" s="1" t="n">
        <v>4.49</v>
      </c>
      <c r="E332" s="9"/>
      <c r="F332" s="10" t="n">
        <f aca="false">SUM(D332*E332)</f>
        <v>0</v>
      </c>
    </row>
    <row r="333" customFormat="false" ht="12.95" hidden="false" customHeight="true" outlineLevel="0" collapsed="false">
      <c r="A333" s="1" t="s">
        <v>667</v>
      </c>
      <c r="B333" s="2" t="s">
        <v>668</v>
      </c>
      <c r="C333" s="1" t="s">
        <v>342</v>
      </c>
      <c r="D333" s="1" t="n">
        <v>4.49</v>
      </c>
      <c r="E333" s="9"/>
      <c r="F333" s="10" t="n">
        <f aca="false">SUM(D333*E333)</f>
        <v>0</v>
      </c>
    </row>
    <row r="334" customFormat="false" ht="12.95" hidden="false" customHeight="true" outlineLevel="0" collapsed="false">
      <c r="A334" s="1" t="s">
        <v>669</v>
      </c>
      <c r="B334" s="2" t="s">
        <v>670</v>
      </c>
      <c r="C334" s="1" t="s">
        <v>342</v>
      </c>
      <c r="D334" s="1" t="n">
        <v>4.49</v>
      </c>
      <c r="E334" s="9"/>
      <c r="F334" s="10" t="n">
        <f aca="false">SUM(D334*E334)</f>
        <v>0</v>
      </c>
    </row>
    <row r="335" customFormat="false" ht="12.95" hidden="false" customHeight="true" outlineLevel="0" collapsed="false">
      <c r="A335" s="1" t="s">
        <v>671</v>
      </c>
      <c r="B335" s="2" t="s">
        <v>672</v>
      </c>
      <c r="C335" s="1" t="s">
        <v>342</v>
      </c>
      <c r="D335" s="1" t="n">
        <v>4.49</v>
      </c>
      <c r="E335" s="9"/>
      <c r="F335" s="10" t="n">
        <f aca="false">SUM(D335*E335)</f>
        <v>0</v>
      </c>
    </row>
    <row r="336" customFormat="false" ht="12.95" hidden="false" customHeight="true" outlineLevel="0" collapsed="false">
      <c r="A336" s="1" t="s">
        <v>673</v>
      </c>
      <c r="B336" s="2" t="s">
        <v>674</v>
      </c>
      <c r="C336" s="1" t="s">
        <v>342</v>
      </c>
      <c r="D336" s="1" t="n">
        <v>4.49</v>
      </c>
      <c r="E336" s="9"/>
      <c r="F336" s="10" t="n">
        <f aca="false">SUM(D336*E336)</f>
        <v>0</v>
      </c>
    </row>
    <row r="337" customFormat="false" ht="12.95" hidden="false" customHeight="true" outlineLevel="0" collapsed="false">
      <c r="A337" s="1" t="s">
        <v>675</v>
      </c>
      <c r="B337" s="2" t="s">
        <v>676</v>
      </c>
      <c r="C337" s="1" t="s">
        <v>342</v>
      </c>
      <c r="D337" s="1" t="n">
        <v>4.49</v>
      </c>
      <c r="E337" s="9"/>
      <c r="F337" s="10" t="n">
        <f aca="false">SUM(D337*E337)</f>
        <v>0</v>
      </c>
    </row>
    <row r="338" customFormat="false" ht="12.95" hidden="false" customHeight="true" outlineLevel="0" collapsed="false">
      <c r="A338" s="1" t="s">
        <v>677</v>
      </c>
      <c r="B338" s="2" t="s">
        <v>678</v>
      </c>
      <c r="C338" s="1" t="s">
        <v>342</v>
      </c>
      <c r="D338" s="1" t="n">
        <v>4.49</v>
      </c>
      <c r="E338" s="9"/>
      <c r="F338" s="10" t="n">
        <f aca="false">SUM(D338*E338)</f>
        <v>0</v>
      </c>
    </row>
    <row r="339" customFormat="false" ht="12.95" hidden="false" customHeight="true" outlineLevel="0" collapsed="false">
      <c r="A339" s="1" t="s">
        <v>679</v>
      </c>
      <c r="B339" s="2" t="s">
        <v>680</v>
      </c>
      <c r="C339" s="1" t="s">
        <v>342</v>
      </c>
      <c r="D339" s="1" t="n">
        <v>4.49</v>
      </c>
      <c r="E339" s="9"/>
      <c r="F339" s="10" t="n">
        <f aca="false">SUM(D339*E339)</f>
        <v>0</v>
      </c>
    </row>
    <row r="340" customFormat="false" ht="12.95" hidden="false" customHeight="true" outlineLevel="0" collapsed="false">
      <c r="A340" s="1" t="s">
        <v>681</v>
      </c>
      <c r="B340" s="2" t="s">
        <v>682</v>
      </c>
      <c r="C340" s="1" t="s">
        <v>342</v>
      </c>
      <c r="D340" s="1" t="n">
        <v>4.49</v>
      </c>
      <c r="E340" s="9"/>
      <c r="F340" s="10" t="n">
        <f aca="false">SUM(D340*E340)</f>
        <v>0</v>
      </c>
    </row>
    <row r="341" customFormat="false" ht="12.95" hidden="false" customHeight="true" outlineLevel="0" collapsed="false">
      <c r="A341" s="1" t="s">
        <v>683</v>
      </c>
      <c r="B341" s="2" t="s">
        <v>684</v>
      </c>
      <c r="C341" s="1" t="s">
        <v>342</v>
      </c>
      <c r="D341" s="1" t="n">
        <v>4.49</v>
      </c>
      <c r="E341" s="9"/>
      <c r="F341" s="10" t="n">
        <f aca="false">SUM(D341*E341)</f>
        <v>0</v>
      </c>
    </row>
    <row r="342" customFormat="false" ht="12.95" hidden="false" customHeight="true" outlineLevel="0" collapsed="false">
      <c r="A342" s="1" t="s">
        <v>685</v>
      </c>
      <c r="B342" s="2" t="s">
        <v>686</v>
      </c>
      <c r="C342" s="1" t="s">
        <v>342</v>
      </c>
      <c r="D342" s="1" t="n">
        <v>4.49</v>
      </c>
      <c r="E342" s="9"/>
      <c r="F342" s="10" t="n">
        <f aca="false">SUM(D342*E342)</f>
        <v>0</v>
      </c>
    </row>
    <row r="343" customFormat="false" ht="12.95" hidden="false" customHeight="true" outlineLevel="0" collapsed="false">
      <c r="A343" s="1" t="s">
        <v>687</v>
      </c>
      <c r="B343" s="2" t="s">
        <v>688</v>
      </c>
      <c r="C343" s="1" t="s">
        <v>342</v>
      </c>
      <c r="D343" s="1" t="n">
        <v>4.49</v>
      </c>
      <c r="E343" s="9"/>
      <c r="F343" s="10" t="n">
        <f aca="false">SUM(D343*E343)</f>
        <v>0</v>
      </c>
    </row>
    <row r="344" customFormat="false" ht="12.95" hidden="false" customHeight="true" outlineLevel="0" collapsed="false">
      <c r="A344" s="1" t="s">
        <v>689</v>
      </c>
      <c r="B344" s="2" t="s">
        <v>690</v>
      </c>
      <c r="C344" s="1" t="s">
        <v>342</v>
      </c>
      <c r="D344" s="1" t="n">
        <v>4.49</v>
      </c>
      <c r="E344" s="9"/>
      <c r="F344" s="10" t="n">
        <f aca="false">SUM(D344*E344)</f>
        <v>0</v>
      </c>
    </row>
    <row r="345" customFormat="false" ht="12.95" hidden="false" customHeight="true" outlineLevel="0" collapsed="false">
      <c r="A345" s="1" t="s">
        <v>691</v>
      </c>
      <c r="B345" s="2" t="s">
        <v>692</v>
      </c>
      <c r="C345" s="1" t="s">
        <v>342</v>
      </c>
      <c r="D345" s="1" t="n">
        <v>4.49</v>
      </c>
      <c r="E345" s="9"/>
      <c r="F345" s="10" t="n">
        <f aca="false">SUM(D345*E345)</f>
        <v>0</v>
      </c>
    </row>
    <row r="346" customFormat="false" ht="12.95" hidden="false" customHeight="true" outlineLevel="0" collapsed="false">
      <c r="A346" s="1" t="s">
        <v>693</v>
      </c>
      <c r="B346" s="2" t="s">
        <v>694</v>
      </c>
      <c r="C346" s="1" t="s">
        <v>342</v>
      </c>
      <c r="D346" s="1" t="n">
        <v>4.49</v>
      </c>
      <c r="E346" s="9"/>
      <c r="F346" s="10" t="n">
        <f aca="false">SUM(D346*E346)</f>
        <v>0</v>
      </c>
    </row>
    <row r="347" customFormat="false" ht="12.95" hidden="false" customHeight="true" outlineLevel="0" collapsed="false">
      <c r="A347" s="1" t="s">
        <v>695</v>
      </c>
      <c r="B347" s="2" t="s">
        <v>696</v>
      </c>
      <c r="C347" s="1" t="s">
        <v>342</v>
      </c>
      <c r="D347" s="1" t="n">
        <v>4.49</v>
      </c>
      <c r="E347" s="9"/>
      <c r="F347" s="10" t="n">
        <f aca="false">SUM(D347*E347)</f>
        <v>0</v>
      </c>
    </row>
    <row r="348" customFormat="false" ht="12.95" hidden="false" customHeight="true" outlineLevel="0" collapsed="false">
      <c r="A348" s="1" t="s">
        <v>697</v>
      </c>
      <c r="B348" s="2" t="s">
        <v>698</v>
      </c>
      <c r="C348" s="1" t="s">
        <v>342</v>
      </c>
      <c r="D348" s="1" t="n">
        <v>4.49</v>
      </c>
      <c r="E348" s="9"/>
      <c r="F348" s="10" t="n">
        <f aca="false">SUM(D348*E348)</f>
        <v>0</v>
      </c>
    </row>
    <row r="349" customFormat="false" ht="12.95" hidden="false" customHeight="true" outlineLevel="0" collapsed="false">
      <c r="A349" s="1" t="s">
        <v>699</v>
      </c>
      <c r="B349" s="2" t="s">
        <v>700</v>
      </c>
      <c r="C349" s="1" t="s">
        <v>342</v>
      </c>
      <c r="D349" s="1" t="n">
        <v>4.49</v>
      </c>
      <c r="E349" s="9"/>
      <c r="F349" s="10" t="n">
        <f aca="false">SUM(D349*E349)</f>
        <v>0</v>
      </c>
    </row>
    <row r="350" customFormat="false" ht="12.95" hidden="false" customHeight="true" outlineLevel="0" collapsed="false">
      <c r="A350" s="1" t="s">
        <v>701</v>
      </c>
      <c r="B350" s="2" t="s">
        <v>702</v>
      </c>
      <c r="C350" s="1" t="s">
        <v>342</v>
      </c>
      <c r="D350" s="1" t="n">
        <v>4.49</v>
      </c>
      <c r="E350" s="9"/>
      <c r="F350" s="10" t="n">
        <f aca="false">SUM(D350*E350)</f>
        <v>0</v>
      </c>
    </row>
    <row r="351" customFormat="false" ht="12.95" hidden="false" customHeight="true" outlineLevel="0" collapsed="false">
      <c r="A351" s="1" t="s">
        <v>703</v>
      </c>
      <c r="B351" s="2" t="s">
        <v>704</v>
      </c>
      <c r="C351" s="1" t="s">
        <v>705</v>
      </c>
      <c r="D351" s="1" t="n">
        <v>4.49</v>
      </c>
      <c r="E351" s="9"/>
      <c r="F351" s="10" t="n">
        <f aca="false">SUM(D351*E351)</f>
        <v>0</v>
      </c>
    </row>
    <row r="352" customFormat="false" ht="12.95" hidden="false" customHeight="true" outlineLevel="0" collapsed="false">
      <c r="A352" s="1" t="s">
        <v>706</v>
      </c>
      <c r="B352" s="2" t="s">
        <v>707</v>
      </c>
      <c r="C352" s="1" t="s">
        <v>705</v>
      </c>
      <c r="D352" s="1" t="n">
        <v>4.49</v>
      </c>
      <c r="E352" s="9"/>
      <c r="F352" s="10" t="n">
        <f aca="false">SUM(D352*E352)</f>
        <v>0</v>
      </c>
    </row>
    <row r="353" customFormat="false" ht="12.95" hidden="false" customHeight="true" outlineLevel="0" collapsed="false">
      <c r="A353" s="1" t="s">
        <v>708</v>
      </c>
      <c r="B353" s="2" t="s">
        <v>709</v>
      </c>
      <c r="C353" s="1" t="s">
        <v>705</v>
      </c>
      <c r="D353" s="1" t="n">
        <v>4.49</v>
      </c>
      <c r="E353" s="9"/>
      <c r="F353" s="10" t="n">
        <f aca="false">SUM(D353*E353)</f>
        <v>0</v>
      </c>
    </row>
    <row r="354" customFormat="false" ht="12.95" hidden="false" customHeight="true" outlineLevel="0" collapsed="false">
      <c r="A354" s="1" t="s">
        <v>710</v>
      </c>
      <c r="B354" s="2" t="s">
        <v>711</v>
      </c>
      <c r="C354" s="1" t="s">
        <v>705</v>
      </c>
      <c r="D354" s="1" t="n">
        <v>4.49</v>
      </c>
      <c r="E354" s="9"/>
      <c r="F354" s="10" t="n">
        <f aca="false">SUM(D354*E354)</f>
        <v>0</v>
      </c>
    </row>
    <row r="355" customFormat="false" ht="12.95" hidden="false" customHeight="true" outlineLevel="0" collapsed="false">
      <c r="A355" s="1" t="s">
        <v>712</v>
      </c>
      <c r="B355" s="2" t="s">
        <v>713</v>
      </c>
      <c r="C355" s="1" t="s">
        <v>705</v>
      </c>
      <c r="D355" s="1" t="n">
        <v>4.49</v>
      </c>
      <c r="E355" s="9"/>
      <c r="F355" s="10" t="n">
        <f aca="false">SUM(D355*E355)</f>
        <v>0</v>
      </c>
    </row>
    <row r="356" customFormat="false" ht="12.95" hidden="false" customHeight="true" outlineLevel="0" collapsed="false">
      <c r="A356" s="1" t="s">
        <v>714</v>
      </c>
      <c r="B356" s="2" t="s">
        <v>715</v>
      </c>
      <c r="C356" s="1" t="s">
        <v>705</v>
      </c>
      <c r="D356" s="1" t="n">
        <v>4.49</v>
      </c>
      <c r="E356" s="9"/>
      <c r="F356" s="10" t="n">
        <f aca="false">SUM(D356*E356)</f>
        <v>0</v>
      </c>
    </row>
    <row r="357" customFormat="false" ht="12.95" hidden="false" customHeight="true" outlineLevel="0" collapsed="false">
      <c r="A357" s="1" t="s">
        <v>716</v>
      </c>
      <c r="B357" s="2" t="s">
        <v>717</v>
      </c>
      <c r="C357" s="1" t="s">
        <v>705</v>
      </c>
      <c r="D357" s="1" t="n">
        <v>4.49</v>
      </c>
      <c r="E357" s="9"/>
      <c r="F357" s="10" t="n">
        <f aca="false">SUM(D357*E357)</f>
        <v>0</v>
      </c>
    </row>
    <row r="358" customFormat="false" ht="12.95" hidden="false" customHeight="true" outlineLevel="0" collapsed="false">
      <c r="A358" s="1" t="s">
        <v>718</v>
      </c>
      <c r="B358" s="2" t="s">
        <v>719</v>
      </c>
      <c r="C358" s="1" t="s">
        <v>705</v>
      </c>
      <c r="D358" s="1" t="n">
        <v>4.49</v>
      </c>
      <c r="E358" s="9"/>
      <c r="F358" s="10" t="n">
        <f aca="false">SUM(D358*E358)</f>
        <v>0</v>
      </c>
    </row>
    <row r="359" customFormat="false" ht="12.95" hidden="false" customHeight="true" outlineLevel="0" collapsed="false">
      <c r="A359" s="1" t="s">
        <v>720</v>
      </c>
      <c r="B359" s="2" t="s">
        <v>721</v>
      </c>
      <c r="C359" s="1" t="s">
        <v>705</v>
      </c>
      <c r="D359" s="1" t="n">
        <v>4.49</v>
      </c>
      <c r="E359" s="9"/>
      <c r="F359" s="10" t="n">
        <f aca="false">SUM(D359*E359)</f>
        <v>0</v>
      </c>
    </row>
    <row r="360" customFormat="false" ht="12.95" hidden="false" customHeight="true" outlineLevel="0" collapsed="false">
      <c r="A360" s="1" t="s">
        <v>722</v>
      </c>
      <c r="B360" s="2" t="s">
        <v>723</v>
      </c>
      <c r="C360" s="1" t="s">
        <v>705</v>
      </c>
      <c r="D360" s="1" t="n">
        <v>4.49</v>
      </c>
      <c r="E360" s="9"/>
      <c r="F360" s="10" t="n">
        <f aca="false">SUM(D360*E360)</f>
        <v>0</v>
      </c>
    </row>
    <row r="361" customFormat="false" ht="12.95" hidden="false" customHeight="true" outlineLevel="0" collapsed="false">
      <c r="A361" s="1" t="s">
        <v>724</v>
      </c>
      <c r="B361" s="2" t="s">
        <v>725</v>
      </c>
      <c r="C361" s="1" t="s">
        <v>705</v>
      </c>
      <c r="D361" s="1" t="n">
        <v>4.49</v>
      </c>
      <c r="E361" s="9"/>
      <c r="F361" s="10" t="n">
        <f aca="false">SUM(D361*E361)</f>
        <v>0</v>
      </c>
    </row>
    <row r="362" customFormat="false" ht="12.95" hidden="false" customHeight="true" outlineLevel="0" collapsed="false">
      <c r="A362" s="1" t="s">
        <v>726</v>
      </c>
      <c r="B362" s="2" t="s">
        <v>727</v>
      </c>
      <c r="C362" s="1" t="s">
        <v>705</v>
      </c>
      <c r="D362" s="1" t="n">
        <v>4.49</v>
      </c>
      <c r="E362" s="9"/>
      <c r="F362" s="10" t="n">
        <f aca="false">SUM(D362*E362)</f>
        <v>0</v>
      </c>
    </row>
    <row r="363" customFormat="false" ht="12.95" hidden="false" customHeight="true" outlineLevel="0" collapsed="false">
      <c r="A363" s="1" t="s">
        <v>728</v>
      </c>
      <c r="B363" s="2" t="s">
        <v>729</v>
      </c>
      <c r="C363" s="1" t="s">
        <v>705</v>
      </c>
      <c r="D363" s="1" t="n">
        <v>4.49</v>
      </c>
      <c r="E363" s="9"/>
      <c r="F363" s="10" t="n">
        <f aca="false">SUM(D363*E363)</f>
        <v>0</v>
      </c>
    </row>
    <row r="364" customFormat="false" ht="12.95" hidden="false" customHeight="true" outlineLevel="0" collapsed="false">
      <c r="A364" s="1" t="s">
        <v>730</v>
      </c>
      <c r="B364" s="2" t="s">
        <v>731</v>
      </c>
      <c r="C364" s="1" t="s">
        <v>705</v>
      </c>
      <c r="D364" s="1" t="n">
        <v>4.49</v>
      </c>
      <c r="E364" s="9"/>
      <c r="F364" s="10" t="n">
        <f aca="false">SUM(D364*E364)</f>
        <v>0</v>
      </c>
    </row>
    <row r="365" customFormat="false" ht="12.95" hidden="false" customHeight="true" outlineLevel="0" collapsed="false">
      <c r="A365" s="1" t="s">
        <v>732</v>
      </c>
      <c r="B365" s="2" t="s">
        <v>733</v>
      </c>
      <c r="C365" s="1" t="s">
        <v>705</v>
      </c>
      <c r="D365" s="1" t="n">
        <v>4.49</v>
      </c>
      <c r="E365" s="9"/>
      <c r="F365" s="10" t="n">
        <f aca="false">SUM(D365*E365)</f>
        <v>0</v>
      </c>
    </row>
    <row r="366" customFormat="false" ht="12.95" hidden="false" customHeight="true" outlineLevel="0" collapsed="false">
      <c r="A366" s="1" t="s">
        <v>734</v>
      </c>
      <c r="B366" s="2" t="s">
        <v>735</v>
      </c>
      <c r="C366" s="1" t="s">
        <v>705</v>
      </c>
      <c r="D366" s="1" t="n">
        <v>4.49</v>
      </c>
      <c r="E366" s="9"/>
      <c r="F366" s="10" t="n">
        <f aca="false">SUM(D366*E366)</f>
        <v>0</v>
      </c>
    </row>
    <row r="367" customFormat="false" ht="12.95" hidden="false" customHeight="true" outlineLevel="0" collapsed="false">
      <c r="A367" s="1" t="s">
        <v>736</v>
      </c>
      <c r="B367" s="2" t="s">
        <v>737</v>
      </c>
      <c r="C367" s="1" t="s">
        <v>705</v>
      </c>
      <c r="D367" s="1" t="n">
        <v>4.49</v>
      </c>
      <c r="E367" s="9"/>
      <c r="F367" s="10" t="n">
        <f aca="false">SUM(D367*E367)</f>
        <v>0</v>
      </c>
    </row>
    <row r="368" customFormat="false" ht="12.95" hidden="false" customHeight="true" outlineLevel="0" collapsed="false">
      <c r="A368" s="1" t="s">
        <v>738</v>
      </c>
      <c r="B368" s="2" t="s">
        <v>739</v>
      </c>
      <c r="C368" s="1" t="s">
        <v>705</v>
      </c>
      <c r="D368" s="1" t="n">
        <v>4.49</v>
      </c>
      <c r="E368" s="9"/>
      <c r="F368" s="10" t="n">
        <f aca="false">SUM(D368*E368)</f>
        <v>0</v>
      </c>
    </row>
    <row r="369" customFormat="false" ht="12.95" hidden="false" customHeight="true" outlineLevel="0" collapsed="false">
      <c r="A369" s="1" t="s">
        <v>740</v>
      </c>
      <c r="B369" s="2" t="s">
        <v>741</v>
      </c>
      <c r="C369" s="1" t="s">
        <v>705</v>
      </c>
      <c r="D369" s="1" t="n">
        <v>4.49</v>
      </c>
      <c r="E369" s="9"/>
      <c r="F369" s="10" t="n">
        <f aca="false">SUM(D369*E369)</f>
        <v>0</v>
      </c>
    </row>
    <row r="370" customFormat="false" ht="12.95" hidden="false" customHeight="true" outlineLevel="0" collapsed="false">
      <c r="A370" s="1" t="s">
        <v>742</v>
      </c>
      <c r="B370" s="2" t="s">
        <v>743</v>
      </c>
      <c r="C370" s="1" t="s">
        <v>705</v>
      </c>
      <c r="D370" s="1" t="n">
        <v>4.49</v>
      </c>
      <c r="E370" s="9"/>
      <c r="F370" s="10" t="n">
        <f aca="false">SUM(D370*E370)</f>
        <v>0</v>
      </c>
    </row>
    <row r="371" customFormat="false" ht="12.95" hidden="false" customHeight="true" outlineLevel="0" collapsed="false">
      <c r="A371" s="1" t="s">
        <v>744</v>
      </c>
      <c r="B371" s="2" t="s">
        <v>745</v>
      </c>
      <c r="C371" s="1" t="s">
        <v>705</v>
      </c>
      <c r="D371" s="1" t="n">
        <v>4.49</v>
      </c>
      <c r="E371" s="9"/>
      <c r="F371" s="10" t="n">
        <f aca="false">SUM(D371*E371)</f>
        <v>0</v>
      </c>
    </row>
    <row r="372" customFormat="false" ht="12.95" hidden="false" customHeight="true" outlineLevel="0" collapsed="false">
      <c r="A372" s="1" t="s">
        <v>746</v>
      </c>
      <c r="B372" s="2" t="s">
        <v>747</v>
      </c>
      <c r="C372" s="1" t="s">
        <v>705</v>
      </c>
      <c r="D372" s="1" t="n">
        <v>4.49</v>
      </c>
      <c r="E372" s="9"/>
      <c r="F372" s="10" t="n">
        <f aca="false">SUM(D372*E372)</f>
        <v>0</v>
      </c>
    </row>
    <row r="373" customFormat="false" ht="12.95" hidden="false" customHeight="true" outlineLevel="0" collapsed="false">
      <c r="A373" s="1" t="s">
        <v>748</v>
      </c>
      <c r="B373" s="2" t="s">
        <v>749</v>
      </c>
      <c r="C373" s="1" t="s">
        <v>705</v>
      </c>
      <c r="D373" s="1" t="n">
        <v>4.49</v>
      </c>
      <c r="E373" s="9"/>
      <c r="F373" s="10" t="n">
        <f aca="false">SUM(D373*E373)</f>
        <v>0</v>
      </c>
    </row>
    <row r="374" customFormat="false" ht="12.95" hidden="false" customHeight="true" outlineLevel="0" collapsed="false">
      <c r="A374" s="1" t="s">
        <v>750</v>
      </c>
      <c r="B374" s="2" t="s">
        <v>751</v>
      </c>
      <c r="C374" s="1" t="s">
        <v>705</v>
      </c>
      <c r="D374" s="1" t="n">
        <v>4.49</v>
      </c>
      <c r="E374" s="9"/>
      <c r="F374" s="10" t="n">
        <f aca="false">SUM(D374*E374)</f>
        <v>0</v>
      </c>
    </row>
    <row r="375" customFormat="false" ht="12.95" hidden="false" customHeight="true" outlineLevel="0" collapsed="false">
      <c r="A375" s="1" t="s">
        <v>752</v>
      </c>
      <c r="B375" s="2" t="s">
        <v>753</v>
      </c>
      <c r="C375" s="1" t="s">
        <v>705</v>
      </c>
      <c r="D375" s="1" t="n">
        <v>4.49</v>
      </c>
      <c r="E375" s="9"/>
      <c r="F375" s="10" t="n">
        <f aca="false">SUM(D375*E375)</f>
        <v>0</v>
      </c>
    </row>
    <row r="376" customFormat="false" ht="12.95" hidden="false" customHeight="true" outlineLevel="0" collapsed="false">
      <c r="A376" s="1" t="s">
        <v>754</v>
      </c>
      <c r="B376" s="2" t="s">
        <v>755</v>
      </c>
      <c r="C376" s="1" t="s">
        <v>705</v>
      </c>
      <c r="D376" s="1" t="n">
        <v>4.49</v>
      </c>
      <c r="E376" s="9"/>
      <c r="F376" s="10" t="n">
        <f aca="false">SUM(D376*E376)</f>
        <v>0</v>
      </c>
    </row>
    <row r="377" customFormat="false" ht="12.95" hidden="false" customHeight="true" outlineLevel="0" collapsed="false">
      <c r="A377" s="1" t="s">
        <v>756</v>
      </c>
      <c r="B377" s="2" t="s">
        <v>757</v>
      </c>
      <c r="C377" s="1" t="s">
        <v>705</v>
      </c>
      <c r="D377" s="1" t="n">
        <v>4.49</v>
      </c>
      <c r="E377" s="9"/>
      <c r="F377" s="10" t="n">
        <f aca="false">SUM(D377*E377)</f>
        <v>0</v>
      </c>
    </row>
    <row r="378" customFormat="false" ht="12.95" hidden="false" customHeight="true" outlineLevel="0" collapsed="false">
      <c r="A378" s="1" t="s">
        <v>758</v>
      </c>
      <c r="B378" s="2" t="s">
        <v>759</v>
      </c>
      <c r="C378" s="1" t="s">
        <v>705</v>
      </c>
      <c r="D378" s="1" t="n">
        <v>4.49</v>
      </c>
      <c r="E378" s="9"/>
      <c r="F378" s="10" t="n">
        <f aca="false">SUM(D378*E378)</f>
        <v>0</v>
      </c>
    </row>
    <row r="379" customFormat="false" ht="12.95" hidden="false" customHeight="true" outlineLevel="0" collapsed="false">
      <c r="A379" s="1" t="s">
        <v>760</v>
      </c>
      <c r="B379" s="2" t="s">
        <v>761</v>
      </c>
      <c r="C379" s="1" t="s">
        <v>705</v>
      </c>
      <c r="D379" s="1" t="n">
        <v>4.49</v>
      </c>
      <c r="E379" s="9"/>
      <c r="F379" s="10" t="n">
        <f aca="false">SUM(D379*E379)</f>
        <v>0</v>
      </c>
    </row>
    <row r="380" customFormat="false" ht="12.95" hidden="false" customHeight="true" outlineLevel="0" collapsed="false">
      <c r="A380" s="1" t="s">
        <v>762</v>
      </c>
      <c r="B380" s="2" t="s">
        <v>763</v>
      </c>
      <c r="C380" s="1" t="s">
        <v>705</v>
      </c>
      <c r="D380" s="1" t="n">
        <v>4.49</v>
      </c>
      <c r="E380" s="9"/>
      <c r="F380" s="10" t="n">
        <f aca="false">SUM(D380*E380)</f>
        <v>0</v>
      </c>
    </row>
    <row r="381" customFormat="false" ht="12.95" hidden="false" customHeight="true" outlineLevel="0" collapsed="false">
      <c r="A381" s="1" t="s">
        <v>764</v>
      </c>
      <c r="B381" s="2" t="s">
        <v>765</v>
      </c>
      <c r="C381" s="1" t="s">
        <v>705</v>
      </c>
      <c r="D381" s="1" t="n">
        <v>4.49</v>
      </c>
      <c r="E381" s="9"/>
      <c r="F381" s="10" t="n">
        <f aca="false">SUM(D381*E381)</f>
        <v>0</v>
      </c>
    </row>
    <row r="382" customFormat="false" ht="12.95" hidden="false" customHeight="true" outlineLevel="0" collapsed="false">
      <c r="A382" s="1" t="s">
        <v>766</v>
      </c>
      <c r="B382" s="2" t="s">
        <v>767</v>
      </c>
      <c r="C382" s="1" t="s">
        <v>705</v>
      </c>
      <c r="D382" s="1" t="n">
        <v>4.49</v>
      </c>
      <c r="E382" s="9"/>
      <c r="F382" s="10" t="n">
        <f aca="false">SUM(D382*E382)</f>
        <v>0</v>
      </c>
    </row>
    <row r="383" customFormat="false" ht="12.95" hidden="false" customHeight="true" outlineLevel="0" collapsed="false">
      <c r="A383" s="1" t="s">
        <v>768</v>
      </c>
      <c r="B383" s="2" t="s">
        <v>769</v>
      </c>
      <c r="C383" s="1" t="s">
        <v>705</v>
      </c>
      <c r="D383" s="1" t="n">
        <v>4.49</v>
      </c>
      <c r="E383" s="9"/>
      <c r="F383" s="10" t="n">
        <f aca="false">SUM(D383*E383)</f>
        <v>0</v>
      </c>
    </row>
    <row r="384" customFormat="false" ht="12.95" hidden="false" customHeight="true" outlineLevel="0" collapsed="false">
      <c r="A384" s="1" t="s">
        <v>770</v>
      </c>
      <c r="B384" s="2" t="s">
        <v>771</v>
      </c>
      <c r="C384" s="1" t="s">
        <v>705</v>
      </c>
      <c r="D384" s="1" t="n">
        <v>4.49</v>
      </c>
      <c r="E384" s="9"/>
      <c r="F384" s="10" t="n">
        <f aca="false">SUM(D384*E384)</f>
        <v>0</v>
      </c>
    </row>
    <row r="385" customFormat="false" ht="12.95" hidden="false" customHeight="true" outlineLevel="0" collapsed="false">
      <c r="A385" s="1" t="s">
        <v>772</v>
      </c>
      <c r="B385" s="2" t="s">
        <v>773</v>
      </c>
      <c r="C385" s="1" t="s">
        <v>705</v>
      </c>
      <c r="D385" s="1" t="n">
        <v>4.49</v>
      </c>
      <c r="E385" s="9"/>
      <c r="F385" s="10" t="n">
        <f aca="false">SUM(D385*E385)</f>
        <v>0</v>
      </c>
    </row>
    <row r="386" customFormat="false" ht="12.95" hidden="false" customHeight="true" outlineLevel="0" collapsed="false">
      <c r="A386" s="1" t="s">
        <v>774</v>
      </c>
      <c r="B386" s="2" t="s">
        <v>775</v>
      </c>
      <c r="C386" s="1" t="s">
        <v>705</v>
      </c>
      <c r="D386" s="1" t="n">
        <v>4.49</v>
      </c>
      <c r="E386" s="9"/>
      <c r="F386" s="10" t="n">
        <f aca="false">SUM(D386*E386)</f>
        <v>0</v>
      </c>
    </row>
    <row r="387" customFormat="false" ht="12.95" hidden="false" customHeight="true" outlineLevel="0" collapsed="false">
      <c r="A387" s="1" t="s">
        <v>776</v>
      </c>
      <c r="B387" s="2" t="s">
        <v>777</v>
      </c>
      <c r="C387" s="1" t="s">
        <v>705</v>
      </c>
      <c r="D387" s="1" t="n">
        <v>4.49</v>
      </c>
      <c r="E387" s="9"/>
      <c r="F387" s="10" t="n">
        <f aca="false">SUM(D387*E387)</f>
        <v>0</v>
      </c>
    </row>
    <row r="388" customFormat="false" ht="12.95" hidden="false" customHeight="true" outlineLevel="0" collapsed="false">
      <c r="A388" s="1" t="s">
        <v>778</v>
      </c>
      <c r="B388" s="2" t="s">
        <v>779</v>
      </c>
      <c r="C388" s="1" t="s">
        <v>705</v>
      </c>
      <c r="D388" s="1" t="n">
        <v>4.49</v>
      </c>
      <c r="E388" s="9"/>
      <c r="F388" s="10" t="n">
        <f aca="false">SUM(D388*E388)</f>
        <v>0</v>
      </c>
    </row>
    <row r="389" customFormat="false" ht="12.95" hidden="false" customHeight="true" outlineLevel="0" collapsed="false">
      <c r="A389" s="1" t="s">
        <v>780</v>
      </c>
      <c r="B389" s="2" t="s">
        <v>781</v>
      </c>
      <c r="C389" s="1" t="s">
        <v>705</v>
      </c>
      <c r="D389" s="1" t="n">
        <v>4.49</v>
      </c>
      <c r="E389" s="9"/>
      <c r="F389" s="10" t="n">
        <f aca="false">SUM(D389*E389)</f>
        <v>0</v>
      </c>
    </row>
    <row r="390" customFormat="false" ht="12.95" hidden="false" customHeight="true" outlineLevel="0" collapsed="false">
      <c r="A390" s="1" t="s">
        <v>782</v>
      </c>
      <c r="B390" s="2" t="s">
        <v>783</v>
      </c>
      <c r="C390" s="1" t="s">
        <v>705</v>
      </c>
      <c r="D390" s="1" t="n">
        <v>4.49</v>
      </c>
      <c r="E390" s="9"/>
      <c r="F390" s="10" t="n">
        <f aca="false">SUM(D390*E390)</f>
        <v>0</v>
      </c>
    </row>
    <row r="391" customFormat="false" ht="12.95" hidden="false" customHeight="true" outlineLevel="0" collapsed="false">
      <c r="A391" s="1" t="s">
        <v>784</v>
      </c>
      <c r="B391" s="2" t="s">
        <v>785</v>
      </c>
      <c r="C391" s="1" t="s">
        <v>705</v>
      </c>
      <c r="D391" s="1" t="n">
        <v>4.49</v>
      </c>
      <c r="E391" s="9"/>
      <c r="F391" s="10" t="n">
        <f aca="false">SUM(D391*E391)</f>
        <v>0</v>
      </c>
    </row>
    <row r="392" customFormat="false" ht="12.95" hidden="false" customHeight="true" outlineLevel="0" collapsed="false">
      <c r="A392" s="1" t="s">
        <v>786</v>
      </c>
      <c r="B392" s="2" t="s">
        <v>787</v>
      </c>
      <c r="C392" s="1" t="s">
        <v>705</v>
      </c>
      <c r="D392" s="1" t="n">
        <v>4.49</v>
      </c>
      <c r="E392" s="9"/>
      <c r="F392" s="10" t="n">
        <f aca="false">SUM(D392*E392)</f>
        <v>0</v>
      </c>
    </row>
    <row r="393" customFormat="false" ht="12.95" hidden="false" customHeight="true" outlineLevel="0" collapsed="false">
      <c r="A393" s="1" t="s">
        <v>788</v>
      </c>
      <c r="B393" s="2" t="s">
        <v>789</v>
      </c>
      <c r="C393" s="1" t="s">
        <v>705</v>
      </c>
      <c r="D393" s="1" t="n">
        <v>4.49</v>
      </c>
      <c r="E393" s="9"/>
      <c r="F393" s="10" t="n">
        <f aca="false">SUM(D393*E393)</f>
        <v>0</v>
      </c>
    </row>
    <row r="394" customFormat="false" ht="12.95" hidden="false" customHeight="true" outlineLevel="0" collapsed="false">
      <c r="A394" s="1" t="s">
        <v>790</v>
      </c>
      <c r="B394" s="2" t="s">
        <v>791</v>
      </c>
      <c r="C394" s="1" t="s">
        <v>705</v>
      </c>
      <c r="D394" s="1" t="n">
        <v>4.49</v>
      </c>
      <c r="E394" s="9"/>
      <c r="F394" s="10" t="n">
        <f aca="false">SUM(D394*E394)</f>
        <v>0</v>
      </c>
    </row>
    <row r="395" customFormat="false" ht="12.95" hidden="false" customHeight="true" outlineLevel="0" collapsed="false">
      <c r="A395" s="1" t="s">
        <v>792</v>
      </c>
      <c r="B395" s="2" t="s">
        <v>793</v>
      </c>
      <c r="C395" s="1" t="s">
        <v>705</v>
      </c>
      <c r="D395" s="1" t="n">
        <v>4.49</v>
      </c>
      <c r="E395" s="9"/>
      <c r="F395" s="10" t="n">
        <f aca="false">SUM(D395*E395)</f>
        <v>0</v>
      </c>
    </row>
    <row r="396" customFormat="false" ht="12.95" hidden="false" customHeight="true" outlineLevel="0" collapsed="false">
      <c r="A396" s="1" t="s">
        <v>794</v>
      </c>
      <c r="B396" s="2" t="s">
        <v>795</v>
      </c>
      <c r="C396" s="1" t="s">
        <v>705</v>
      </c>
      <c r="D396" s="1" t="n">
        <v>4.49</v>
      </c>
      <c r="E396" s="9"/>
      <c r="F396" s="10" t="n">
        <f aca="false">SUM(D396*E396)</f>
        <v>0</v>
      </c>
    </row>
    <row r="397" customFormat="false" ht="12.95" hidden="false" customHeight="true" outlineLevel="0" collapsed="false">
      <c r="A397" s="1" t="s">
        <v>796</v>
      </c>
      <c r="B397" s="2" t="s">
        <v>797</v>
      </c>
      <c r="C397" s="1" t="s">
        <v>705</v>
      </c>
      <c r="D397" s="1" t="n">
        <v>4.49</v>
      </c>
      <c r="E397" s="9"/>
      <c r="F397" s="10" t="n">
        <f aca="false">SUM(D397*E397)</f>
        <v>0</v>
      </c>
    </row>
    <row r="398" customFormat="false" ht="12.95" hidden="false" customHeight="true" outlineLevel="0" collapsed="false">
      <c r="A398" s="1" t="s">
        <v>798</v>
      </c>
      <c r="B398" s="2" t="s">
        <v>799</v>
      </c>
      <c r="C398" s="1" t="s">
        <v>705</v>
      </c>
      <c r="D398" s="1" t="n">
        <v>4.49</v>
      </c>
      <c r="E398" s="9"/>
      <c r="F398" s="10" t="n">
        <f aca="false">SUM(D398*E398)</f>
        <v>0</v>
      </c>
    </row>
    <row r="399" customFormat="false" ht="12.95" hidden="false" customHeight="true" outlineLevel="0" collapsed="false">
      <c r="A399" s="1" t="s">
        <v>800</v>
      </c>
      <c r="B399" s="2" t="s">
        <v>801</v>
      </c>
      <c r="C399" s="1" t="s">
        <v>705</v>
      </c>
      <c r="D399" s="1" t="n">
        <v>4.49</v>
      </c>
      <c r="E399" s="9"/>
      <c r="F399" s="10" t="n">
        <f aca="false">SUM(D399*E399)</f>
        <v>0</v>
      </c>
    </row>
    <row r="400" customFormat="false" ht="12.95" hidden="false" customHeight="true" outlineLevel="0" collapsed="false">
      <c r="A400" s="1" t="s">
        <v>802</v>
      </c>
      <c r="B400" s="2" t="s">
        <v>803</v>
      </c>
      <c r="C400" s="1" t="s">
        <v>705</v>
      </c>
      <c r="D400" s="1" t="n">
        <v>4.49</v>
      </c>
      <c r="E400" s="9"/>
      <c r="F400" s="10" t="n">
        <f aca="false">SUM(D400*E400)</f>
        <v>0</v>
      </c>
    </row>
    <row r="401" customFormat="false" ht="12.95" hidden="false" customHeight="true" outlineLevel="0" collapsed="false">
      <c r="A401" s="1" t="s">
        <v>804</v>
      </c>
      <c r="B401" s="2" t="s">
        <v>805</v>
      </c>
      <c r="C401" s="1" t="s">
        <v>705</v>
      </c>
      <c r="D401" s="1" t="n">
        <v>4.49</v>
      </c>
      <c r="E401" s="9"/>
      <c r="F401" s="10" t="n">
        <f aca="false">SUM(D401*E401)</f>
        <v>0</v>
      </c>
    </row>
    <row r="402" customFormat="false" ht="12.95" hidden="false" customHeight="true" outlineLevel="0" collapsed="false">
      <c r="A402" s="1" t="s">
        <v>806</v>
      </c>
      <c r="B402" s="2" t="s">
        <v>807</v>
      </c>
      <c r="C402" s="1" t="s">
        <v>705</v>
      </c>
      <c r="D402" s="1" t="n">
        <v>4.49</v>
      </c>
      <c r="E402" s="9"/>
      <c r="F402" s="10" t="n">
        <f aca="false">SUM(D402*E402)</f>
        <v>0</v>
      </c>
    </row>
    <row r="403" customFormat="false" ht="12.95" hidden="false" customHeight="true" outlineLevel="0" collapsed="false">
      <c r="A403" s="1" t="s">
        <v>808</v>
      </c>
      <c r="B403" s="2" t="s">
        <v>809</v>
      </c>
      <c r="C403" s="1" t="s">
        <v>705</v>
      </c>
      <c r="D403" s="1" t="n">
        <v>4.49</v>
      </c>
      <c r="E403" s="9"/>
      <c r="F403" s="10" t="n">
        <f aca="false">SUM(D403*E403)</f>
        <v>0</v>
      </c>
    </row>
    <row r="404" customFormat="false" ht="12.95" hidden="false" customHeight="true" outlineLevel="0" collapsed="false">
      <c r="A404" s="1" t="s">
        <v>810</v>
      </c>
      <c r="B404" s="2" t="s">
        <v>811</v>
      </c>
      <c r="C404" s="1" t="s">
        <v>705</v>
      </c>
      <c r="D404" s="1" t="n">
        <v>4.49</v>
      </c>
      <c r="E404" s="9"/>
      <c r="F404" s="10" t="n">
        <f aca="false">SUM(D404*E404)</f>
        <v>0</v>
      </c>
    </row>
    <row r="405" customFormat="false" ht="12.95" hidden="false" customHeight="true" outlineLevel="0" collapsed="false">
      <c r="A405" s="1" t="s">
        <v>812</v>
      </c>
      <c r="B405" s="2" t="s">
        <v>813</v>
      </c>
      <c r="C405" s="1" t="s">
        <v>705</v>
      </c>
      <c r="D405" s="1" t="n">
        <v>4.49</v>
      </c>
      <c r="E405" s="9"/>
      <c r="F405" s="10" t="n">
        <f aca="false">SUM(D405*E405)</f>
        <v>0</v>
      </c>
    </row>
    <row r="406" customFormat="false" ht="12.95" hidden="false" customHeight="true" outlineLevel="0" collapsed="false">
      <c r="A406" s="1" t="s">
        <v>814</v>
      </c>
      <c r="B406" s="2" t="s">
        <v>815</v>
      </c>
      <c r="C406" s="1" t="s">
        <v>705</v>
      </c>
      <c r="D406" s="1" t="n">
        <v>4.49</v>
      </c>
      <c r="E406" s="9"/>
      <c r="F406" s="10" t="n">
        <f aca="false">SUM(D406*E406)</f>
        <v>0</v>
      </c>
    </row>
    <row r="407" customFormat="false" ht="12.95" hidden="false" customHeight="true" outlineLevel="0" collapsed="false">
      <c r="A407" s="1" t="s">
        <v>816</v>
      </c>
      <c r="B407" s="2" t="s">
        <v>817</v>
      </c>
      <c r="C407" s="1" t="s">
        <v>705</v>
      </c>
      <c r="D407" s="1" t="n">
        <v>4.49</v>
      </c>
      <c r="E407" s="9"/>
      <c r="F407" s="10" t="n">
        <f aca="false">SUM(D407*E407)</f>
        <v>0</v>
      </c>
    </row>
    <row r="408" customFormat="false" ht="12.95" hidden="false" customHeight="true" outlineLevel="0" collapsed="false">
      <c r="A408" s="1" t="s">
        <v>818</v>
      </c>
      <c r="B408" s="2" t="s">
        <v>819</v>
      </c>
      <c r="C408" s="1" t="s">
        <v>705</v>
      </c>
      <c r="D408" s="1" t="n">
        <v>4.49</v>
      </c>
      <c r="E408" s="9"/>
      <c r="F408" s="10" t="n">
        <f aca="false">SUM(D408*E408)</f>
        <v>0</v>
      </c>
    </row>
    <row r="409" customFormat="false" ht="12.95" hidden="false" customHeight="true" outlineLevel="0" collapsed="false">
      <c r="A409" s="1" t="s">
        <v>820</v>
      </c>
      <c r="B409" s="2" t="s">
        <v>821</v>
      </c>
      <c r="C409" s="1" t="s">
        <v>705</v>
      </c>
      <c r="D409" s="1" t="n">
        <v>4.49</v>
      </c>
      <c r="E409" s="9"/>
      <c r="F409" s="10" t="n">
        <f aca="false">SUM(D409*E409)</f>
        <v>0</v>
      </c>
    </row>
    <row r="410" customFormat="false" ht="12.95" hidden="false" customHeight="true" outlineLevel="0" collapsed="false">
      <c r="A410" s="1" t="s">
        <v>822</v>
      </c>
      <c r="B410" s="2" t="s">
        <v>823</v>
      </c>
      <c r="C410" s="1" t="s">
        <v>705</v>
      </c>
      <c r="D410" s="1" t="n">
        <v>4.49</v>
      </c>
      <c r="E410" s="9"/>
      <c r="F410" s="10" t="n">
        <f aca="false">SUM(D410*E410)</f>
        <v>0</v>
      </c>
    </row>
    <row r="411" customFormat="false" ht="12.95" hidden="false" customHeight="true" outlineLevel="0" collapsed="false">
      <c r="A411" s="1" t="s">
        <v>824</v>
      </c>
      <c r="B411" s="2" t="s">
        <v>825</v>
      </c>
      <c r="C411" s="1" t="s">
        <v>705</v>
      </c>
      <c r="D411" s="1" t="n">
        <v>4.49</v>
      </c>
      <c r="E411" s="9"/>
      <c r="F411" s="10" t="n">
        <f aca="false">SUM(D411*E411)</f>
        <v>0</v>
      </c>
    </row>
    <row r="412" customFormat="false" ht="12.95" hidden="false" customHeight="true" outlineLevel="0" collapsed="false">
      <c r="A412" s="1" t="s">
        <v>826</v>
      </c>
      <c r="B412" s="2" t="s">
        <v>827</v>
      </c>
      <c r="C412" s="1" t="s">
        <v>705</v>
      </c>
      <c r="D412" s="1" t="n">
        <v>4.49</v>
      </c>
      <c r="E412" s="9"/>
      <c r="F412" s="10" t="n">
        <f aca="false">SUM(D412*E412)</f>
        <v>0</v>
      </c>
    </row>
    <row r="413" customFormat="false" ht="12.95" hidden="false" customHeight="true" outlineLevel="0" collapsed="false">
      <c r="A413" s="1" t="s">
        <v>828</v>
      </c>
      <c r="B413" s="2" t="s">
        <v>829</v>
      </c>
      <c r="C413" s="1" t="s">
        <v>705</v>
      </c>
      <c r="D413" s="1" t="n">
        <v>4.49</v>
      </c>
      <c r="E413" s="9"/>
      <c r="F413" s="10" t="n">
        <f aca="false">SUM(D413*E413)</f>
        <v>0</v>
      </c>
    </row>
    <row r="414" customFormat="false" ht="12.95" hidden="false" customHeight="true" outlineLevel="0" collapsed="false">
      <c r="A414" s="1" t="s">
        <v>830</v>
      </c>
      <c r="B414" s="2" t="s">
        <v>831</v>
      </c>
      <c r="C414" s="1" t="s">
        <v>705</v>
      </c>
      <c r="D414" s="1" t="n">
        <v>4.49</v>
      </c>
      <c r="E414" s="9"/>
      <c r="F414" s="10" t="n">
        <f aca="false">SUM(D414*E414)</f>
        <v>0</v>
      </c>
    </row>
    <row r="415" customFormat="false" ht="12.95" hidden="false" customHeight="true" outlineLevel="0" collapsed="false">
      <c r="A415" s="1" t="s">
        <v>832</v>
      </c>
      <c r="B415" s="2" t="s">
        <v>833</v>
      </c>
      <c r="C415" s="1" t="s">
        <v>705</v>
      </c>
      <c r="D415" s="1" t="n">
        <v>4.49</v>
      </c>
      <c r="E415" s="9"/>
      <c r="F415" s="10" t="n">
        <f aca="false">SUM(D415*E415)</f>
        <v>0</v>
      </c>
    </row>
    <row r="416" customFormat="false" ht="12.95" hidden="false" customHeight="true" outlineLevel="0" collapsed="false">
      <c r="A416" s="1" t="s">
        <v>834</v>
      </c>
      <c r="B416" s="2" t="s">
        <v>835</v>
      </c>
      <c r="C416" s="1" t="s">
        <v>705</v>
      </c>
      <c r="D416" s="1" t="n">
        <v>4.49</v>
      </c>
      <c r="E416" s="9"/>
      <c r="F416" s="10" t="n">
        <f aca="false">SUM(D416*E416)</f>
        <v>0</v>
      </c>
    </row>
    <row r="417" customFormat="false" ht="12.95" hidden="false" customHeight="true" outlineLevel="0" collapsed="false">
      <c r="A417" s="1" t="s">
        <v>836</v>
      </c>
      <c r="B417" s="2" t="s">
        <v>837</v>
      </c>
      <c r="C417" s="1" t="s">
        <v>705</v>
      </c>
      <c r="D417" s="1" t="n">
        <v>4.49</v>
      </c>
      <c r="E417" s="9"/>
      <c r="F417" s="10" t="n">
        <f aca="false">SUM(D417*E417)</f>
        <v>0</v>
      </c>
    </row>
    <row r="418" customFormat="false" ht="12.95" hidden="false" customHeight="true" outlineLevel="0" collapsed="false">
      <c r="A418" s="1" t="s">
        <v>838</v>
      </c>
      <c r="B418" s="2" t="s">
        <v>839</v>
      </c>
      <c r="C418" s="1" t="s">
        <v>705</v>
      </c>
      <c r="D418" s="1" t="n">
        <v>4.49</v>
      </c>
      <c r="E418" s="9"/>
      <c r="F418" s="10" t="n">
        <f aca="false">SUM(D418*E418)</f>
        <v>0</v>
      </c>
    </row>
    <row r="419" customFormat="false" ht="12.95" hidden="false" customHeight="true" outlineLevel="0" collapsed="false">
      <c r="A419" s="1" t="s">
        <v>840</v>
      </c>
      <c r="B419" s="2" t="s">
        <v>841</v>
      </c>
      <c r="C419" s="1" t="s">
        <v>705</v>
      </c>
      <c r="D419" s="1" t="n">
        <v>4.49</v>
      </c>
      <c r="E419" s="9"/>
      <c r="F419" s="10" t="n">
        <f aca="false">SUM(D419*E419)</f>
        <v>0</v>
      </c>
    </row>
    <row r="420" customFormat="false" ht="12.95" hidden="false" customHeight="true" outlineLevel="0" collapsed="false">
      <c r="A420" s="1" t="s">
        <v>842</v>
      </c>
      <c r="B420" s="2" t="s">
        <v>843</v>
      </c>
      <c r="C420" s="1" t="s">
        <v>705</v>
      </c>
      <c r="D420" s="1" t="n">
        <v>4.49</v>
      </c>
      <c r="E420" s="9"/>
      <c r="F420" s="10" t="n">
        <f aca="false">SUM(D420*E420)</f>
        <v>0</v>
      </c>
    </row>
    <row r="421" customFormat="false" ht="12.95" hidden="false" customHeight="true" outlineLevel="0" collapsed="false">
      <c r="A421" s="1" t="s">
        <v>844</v>
      </c>
      <c r="B421" s="2" t="s">
        <v>845</v>
      </c>
      <c r="C421" s="1" t="s">
        <v>705</v>
      </c>
      <c r="D421" s="1" t="n">
        <v>4.49</v>
      </c>
      <c r="E421" s="9"/>
      <c r="F421" s="10" t="n">
        <f aca="false">SUM(D421*E421)</f>
        <v>0</v>
      </c>
    </row>
    <row r="422" customFormat="false" ht="12.95" hidden="false" customHeight="true" outlineLevel="0" collapsed="false">
      <c r="A422" s="1" t="s">
        <v>846</v>
      </c>
      <c r="B422" s="2" t="s">
        <v>847</v>
      </c>
      <c r="C422" s="1" t="s">
        <v>705</v>
      </c>
      <c r="D422" s="1" t="n">
        <v>4.46</v>
      </c>
      <c r="E422" s="9"/>
      <c r="F422" s="10" t="n">
        <f aca="false">SUM(D422*E422)</f>
        <v>0</v>
      </c>
    </row>
    <row r="423" customFormat="false" ht="12.95" hidden="false" customHeight="true" outlineLevel="0" collapsed="false">
      <c r="A423" s="1" t="s">
        <v>848</v>
      </c>
      <c r="B423" s="2" t="s">
        <v>849</v>
      </c>
      <c r="C423" s="1" t="s">
        <v>705</v>
      </c>
      <c r="D423" s="1" t="n">
        <v>4.49</v>
      </c>
      <c r="E423" s="9"/>
      <c r="F423" s="10" t="n">
        <f aca="false">SUM(D423*E423)</f>
        <v>0</v>
      </c>
    </row>
    <row r="424" customFormat="false" ht="12.95" hidden="false" customHeight="true" outlineLevel="0" collapsed="false">
      <c r="A424" s="1" t="s">
        <v>850</v>
      </c>
      <c r="B424" s="2" t="s">
        <v>851</v>
      </c>
      <c r="C424" s="1" t="s">
        <v>705</v>
      </c>
      <c r="D424" s="1" t="n">
        <v>4.49</v>
      </c>
      <c r="E424" s="9"/>
      <c r="F424" s="10" t="n">
        <f aca="false">SUM(D424*E424)</f>
        <v>0</v>
      </c>
    </row>
    <row r="425" customFormat="false" ht="12.95" hidden="false" customHeight="true" outlineLevel="0" collapsed="false">
      <c r="A425" s="1" t="s">
        <v>852</v>
      </c>
      <c r="B425" s="2" t="s">
        <v>853</v>
      </c>
      <c r="C425" s="1" t="s">
        <v>705</v>
      </c>
      <c r="D425" s="1" t="n">
        <v>4.49</v>
      </c>
      <c r="E425" s="9"/>
      <c r="F425" s="10" t="n">
        <f aca="false">SUM(D425*E425)</f>
        <v>0</v>
      </c>
    </row>
    <row r="426" customFormat="false" ht="12.95" hidden="false" customHeight="true" outlineLevel="0" collapsed="false">
      <c r="A426" s="1" t="s">
        <v>854</v>
      </c>
      <c r="B426" s="2" t="s">
        <v>855</v>
      </c>
      <c r="C426" s="1" t="s">
        <v>705</v>
      </c>
      <c r="D426" s="1" t="n">
        <v>4.49</v>
      </c>
      <c r="E426" s="9"/>
      <c r="F426" s="10" t="n">
        <f aca="false">SUM(D426*E426)</f>
        <v>0</v>
      </c>
    </row>
    <row r="427" customFormat="false" ht="12.95" hidden="false" customHeight="true" outlineLevel="0" collapsed="false">
      <c r="A427" s="1" t="s">
        <v>856</v>
      </c>
      <c r="B427" s="2" t="s">
        <v>857</v>
      </c>
      <c r="C427" s="1" t="s">
        <v>705</v>
      </c>
      <c r="D427" s="1" t="n">
        <v>4.49</v>
      </c>
      <c r="E427" s="9"/>
      <c r="F427" s="10" t="n">
        <f aca="false">SUM(D427*E427)</f>
        <v>0</v>
      </c>
    </row>
    <row r="428" customFormat="false" ht="12.95" hidden="false" customHeight="true" outlineLevel="0" collapsed="false">
      <c r="A428" s="1" t="s">
        <v>858</v>
      </c>
      <c r="B428" s="2" t="s">
        <v>859</v>
      </c>
      <c r="C428" s="1" t="s">
        <v>705</v>
      </c>
      <c r="D428" s="1" t="n">
        <v>4.49</v>
      </c>
      <c r="E428" s="9"/>
      <c r="F428" s="10" t="n">
        <f aca="false">SUM(D428*E428)</f>
        <v>0</v>
      </c>
    </row>
    <row r="429" customFormat="false" ht="12.95" hidden="false" customHeight="true" outlineLevel="0" collapsed="false">
      <c r="A429" s="1" t="s">
        <v>860</v>
      </c>
      <c r="B429" s="2" t="s">
        <v>861</v>
      </c>
      <c r="C429" s="1" t="s">
        <v>705</v>
      </c>
      <c r="D429" s="1" t="n">
        <v>4.49</v>
      </c>
      <c r="E429" s="9"/>
      <c r="F429" s="10" t="n">
        <f aca="false">SUM(D429*E429)</f>
        <v>0</v>
      </c>
    </row>
    <row r="430" customFormat="false" ht="12.95" hidden="false" customHeight="true" outlineLevel="0" collapsed="false">
      <c r="A430" s="1" t="s">
        <v>862</v>
      </c>
      <c r="B430" s="2" t="s">
        <v>863</v>
      </c>
      <c r="C430" s="1" t="s">
        <v>705</v>
      </c>
      <c r="D430" s="1" t="n">
        <v>4.49</v>
      </c>
      <c r="E430" s="9"/>
      <c r="F430" s="10" t="n">
        <f aca="false">SUM(D430*E430)</f>
        <v>0</v>
      </c>
    </row>
    <row r="431" customFormat="false" ht="12.95" hidden="false" customHeight="true" outlineLevel="0" collapsed="false">
      <c r="A431" s="1" t="s">
        <v>864</v>
      </c>
      <c r="B431" s="2" t="s">
        <v>865</v>
      </c>
      <c r="C431" s="1" t="s">
        <v>705</v>
      </c>
      <c r="D431" s="1" t="n">
        <v>4.49</v>
      </c>
      <c r="E431" s="9"/>
      <c r="F431" s="10" t="n">
        <f aca="false">SUM(D431*E431)</f>
        <v>0</v>
      </c>
    </row>
    <row r="432" customFormat="false" ht="12.95" hidden="false" customHeight="true" outlineLevel="0" collapsed="false">
      <c r="A432" s="1" t="s">
        <v>866</v>
      </c>
      <c r="B432" s="2" t="s">
        <v>867</v>
      </c>
      <c r="C432" s="1" t="s">
        <v>705</v>
      </c>
      <c r="D432" s="1" t="n">
        <v>4.49</v>
      </c>
      <c r="E432" s="9"/>
      <c r="F432" s="10" t="n">
        <f aca="false">SUM(D432*E432)</f>
        <v>0</v>
      </c>
    </row>
    <row r="433" customFormat="false" ht="12.95" hidden="false" customHeight="true" outlineLevel="0" collapsed="false">
      <c r="A433" s="1" t="s">
        <v>868</v>
      </c>
      <c r="B433" s="2" t="s">
        <v>869</v>
      </c>
      <c r="C433" s="1" t="s">
        <v>705</v>
      </c>
      <c r="D433" s="1" t="n">
        <v>4.49</v>
      </c>
      <c r="E433" s="9"/>
      <c r="F433" s="10" t="n">
        <f aca="false">SUM(D433*E433)</f>
        <v>0</v>
      </c>
    </row>
    <row r="434" customFormat="false" ht="12.95" hidden="false" customHeight="true" outlineLevel="0" collapsed="false">
      <c r="A434" s="1" t="s">
        <v>870</v>
      </c>
      <c r="B434" s="2" t="s">
        <v>871</v>
      </c>
      <c r="C434" s="1" t="s">
        <v>705</v>
      </c>
      <c r="D434" s="1" t="n">
        <v>4.49</v>
      </c>
      <c r="E434" s="9"/>
      <c r="F434" s="10" t="n">
        <f aca="false">SUM(D434*E434)</f>
        <v>0</v>
      </c>
    </row>
    <row r="435" customFormat="false" ht="12.95" hidden="false" customHeight="true" outlineLevel="0" collapsed="false">
      <c r="A435" s="1" t="s">
        <v>872</v>
      </c>
      <c r="B435" s="2" t="s">
        <v>873</v>
      </c>
      <c r="C435" s="1" t="s">
        <v>705</v>
      </c>
      <c r="D435" s="1" t="n">
        <v>4.49</v>
      </c>
      <c r="E435" s="9"/>
      <c r="F435" s="10" t="n">
        <f aca="false">SUM(D435*E435)</f>
        <v>0</v>
      </c>
    </row>
    <row r="436" customFormat="false" ht="12.95" hidden="false" customHeight="true" outlineLevel="0" collapsed="false">
      <c r="A436" s="1" t="s">
        <v>874</v>
      </c>
      <c r="B436" s="2" t="s">
        <v>875</v>
      </c>
      <c r="C436" s="1" t="s">
        <v>705</v>
      </c>
      <c r="D436" s="1" t="n">
        <v>4.49</v>
      </c>
      <c r="E436" s="9"/>
      <c r="F436" s="10" t="n">
        <f aca="false">SUM(D436*E436)</f>
        <v>0</v>
      </c>
    </row>
    <row r="437" customFormat="false" ht="12.95" hidden="false" customHeight="true" outlineLevel="0" collapsed="false">
      <c r="A437" s="1" t="s">
        <v>876</v>
      </c>
      <c r="B437" s="2" t="s">
        <v>877</v>
      </c>
      <c r="C437" s="1" t="s">
        <v>705</v>
      </c>
      <c r="D437" s="1" t="n">
        <v>4.49</v>
      </c>
      <c r="E437" s="9"/>
      <c r="F437" s="10" t="n">
        <f aca="false">SUM(D437*E437)</f>
        <v>0</v>
      </c>
    </row>
    <row r="438" customFormat="false" ht="12.95" hidden="false" customHeight="true" outlineLevel="0" collapsed="false">
      <c r="A438" s="1" t="s">
        <v>878</v>
      </c>
      <c r="B438" s="2" t="s">
        <v>879</v>
      </c>
      <c r="C438" s="1" t="s">
        <v>705</v>
      </c>
      <c r="D438" s="1" t="n">
        <v>4.49</v>
      </c>
      <c r="E438" s="9"/>
      <c r="F438" s="10" t="n">
        <f aca="false">SUM(D438*E438)</f>
        <v>0</v>
      </c>
    </row>
    <row r="439" customFormat="false" ht="12.95" hidden="false" customHeight="true" outlineLevel="0" collapsed="false">
      <c r="A439" s="1" t="s">
        <v>880</v>
      </c>
      <c r="B439" s="2" t="s">
        <v>881</v>
      </c>
      <c r="C439" s="1" t="s">
        <v>705</v>
      </c>
      <c r="D439" s="1" t="n">
        <v>4.49</v>
      </c>
      <c r="E439" s="9"/>
      <c r="F439" s="10" t="n">
        <f aca="false">SUM(D439*E439)</f>
        <v>0</v>
      </c>
    </row>
    <row r="440" customFormat="false" ht="12.95" hidden="false" customHeight="true" outlineLevel="0" collapsed="false">
      <c r="A440" s="1" t="s">
        <v>882</v>
      </c>
      <c r="B440" s="2" t="s">
        <v>883</v>
      </c>
      <c r="C440" s="1" t="s">
        <v>705</v>
      </c>
      <c r="D440" s="1" t="n">
        <v>4.49</v>
      </c>
      <c r="E440" s="9"/>
      <c r="F440" s="10" t="n">
        <f aca="false">SUM(D440*E440)</f>
        <v>0</v>
      </c>
    </row>
    <row r="441" customFormat="false" ht="12.95" hidden="false" customHeight="true" outlineLevel="0" collapsed="false">
      <c r="A441" s="1" t="s">
        <v>884</v>
      </c>
      <c r="B441" s="2" t="s">
        <v>885</v>
      </c>
      <c r="C441" s="1" t="s">
        <v>705</v>
      </c>
      <c r="D441" s="1" t="n">
        <v>4.49</v>
      </c>
      <c r="E441" s="9"/>
      <c r="F441" s="10" t="n">
        <f aca="false">SUM(D441*E441)</f>
        <v>0</v>
      </c>
    </row>
    <row r="442" customFormat="false" ht="12.95" hidden="false" customHeight="true" outlineLevel="0" collapsed="false">
      <c r="A442" s="1" t="s">
        <v>886</v>
      </c>
      <c r="B442" s="2" t="s">
        <v>887</v>
      </c>
      <c r="C442" s="1" t="s">
        <v>705</v>
      </c>
      <c r="D442" s="1" t="n">
        <v>4.49</v>
      </c>
      <c r="E442" s="9"/>
      <c r="F442" s="10" t="n">
        <f aca="false">SUM(D442*E442)</f>
        <v>0</v>
      </c>
    </row>
    <row r="443" customFormat="false" ht="12.95" hidden="false" customHeight="true" outlineLevel="0" collapsed="false">
      <c r="A443" s="1" t="s">
        <v>888</v>
      </c>
      <c r="B443" s="2" t="s">
        <v>889</v>
      </c>
      <c r="C443" s="1" t="s">
        <v>705</v>
      </c>
      <c r="D443" s="1" t="n">
        <v>4.49</v>
      </c>
      <c r="E443" s="9"/>
      <c r="F443" s="10" t="n">
        <f aca="false">SUM(D443*E443)</f>
        <v>0</v>
      </c>
    </row>
    <row r="444" customFormat="false" ht="12.95" hidden="false" customHeight="true" outlineLevel="0" collapsed="false">
      <c r="A444" s="1" t="s">
        <v>890</v>
      </c>
      <c r="B444" s="2" t="s">
        <v>891</v>
      </c>
      <c r="C444" s="1" t="s">
        <v>705</v>
      </c>
      <c r="D444" s="1" t="n">
        <v>4.49</v>
      </c>
      <c r="E444" s="9"/>
      <c r="F444" s="10" t="n">
        <f aca="false">SUM(D444*E444)</f>
        <v>0</v>
      </c>
    </row>
    <row r="445" customFormat="false" ht="12.95" hidden="false" customHeight="true" outlineLevel="0" collapsed="false">
      <c r="A445" s="1" t="s">
        <v>892</v>
      </c>
      <c r="B445" s="2" t="s">
        <v>893</v>
      </c>
      <c r="C445" s="1" t="s">
        <v>705</v>
      </c>
      <c r="D445" s="1" t="n">
        <v>4.49</v>
      </c>
      <c r="E445" s="9"/>
      <c r="F445" s="10" t="n">
        <f aca="false">SUM(D445*E445)</f>
        <v>0</v>
      </c>
    </row>
    <row r="446" customFormat="false" ht="12.95" hidden="false" customHeight="true" outlineLevel="0" collapsed="false">
      <c r="A446" s="1" t="s">
        <v>894</v>
      </c>
      <c r="B446" s="2" t="s">
        <v>895</v>
      </c>
      <c r="C446" s="1" t="s">
        <v>705</v>
      </c>
      <c r="D446" s="1" t="n">
        <v>4.49</v>
      </c>
      <c r="E446" s="9"/>
      <c r="F446" s="10" t="n">
        <f aca="false">SUM(D446*E446)</f>
        <v>0</v>
      </c>
    </row>
    <row r="447" customFormat="false" ht="12.95" hidden="false" customHeight="true" outlineLevel="0" collapsed="false">
      <c r="A447" s="1" t="s">
        <v>896</v>
      </c>
      <c r="B447" s="2" t="s">
        <v>897</v>
      </c>
      <c r="C447" s="1" t="s">
        <v>705</v>
      </c>
      <c r="D447" s="1" t="n">
        <v>4.49</v>
      </c>
      <c r="E447" s="9"/>
      <c r="F447" s="10" t="n">
        <f aca="false">SUM(D447*E447)</f>
        <v>0</v>
      </c>
    </row>
    <row r="448" customFormat="false" ht="12.95" hidden="false" customHeight="true" outlineLevel="0" collapsed="false">
      <c r="A448" s="1" t="s">
        <v>898</v>
      </c>
      <c r="B448" s="2" t="s">
        <v>899</v>
      </c>
      <c r="C448" s="1" t="s">
        <v>705</v>
      </c>
      <c r="D448" s="1" t="n">
        <v>4.49</v>
      </c>
      <c r="E448" s="9"/>
      <c r="F448" s="10" t="n">
        <f aca="false">SUM(D448*E448)</f>
        <v>0</v>
      </c>
    </row>
    <row r="449" customFormat="false" ht="12.95" hidden="false" customHeight="true" outlineLevel="0" collapsed="false">
      <c r="A449" s="1" t="s">
        <v>900</v>
      </c>
      <c r="B449" s="2" t="s">
        <v>901</v>
      </c>
      <c r="C449" s="1" t="s">
        <v>705</v>
      </c>
      <c r="D449" s="1" t="n">
        <v>4.49</v>
      </c>
      <c r="E449" s="9"/>
      <c r="F449" s="10" t="n">
        <f aca="false">SUM(D449*E449)</f>
        <v>0</v>
      </c>
    </row>
    <row r="450" customFormat="false" ht="12.95" hidden="false" customHeight="true" outlineLevel="0" collapsed="false">
      <c r="A450" s="1" t="s">
        <v>902</v>
      </c>
      <c r="B450" s="2" t="s">
        <v>903</v>
      </c>
      <c r="C450" s="1" t="s">
        <v>705</v>
      </c>
      <c r="D450" s="1" t="n">
        <v>4.49</v>
      </c>
      <c r="E450" s="9"/>
      <c r="F450" s="10" t="n">
        <f aca="false">SUM(D450*E450)</f>
        <v>0</v>
      </c>
    </row>
    <row r="451" customFormat="false" ht="12.95" hidden="false" customHeight="true" outlineLevel="0" collapsed="false">
      <c r="A451" s="1" t="s">
        <v>904</v>
      </c>
      <c r="B451" s="2" t="s">
        <v>905</v>
      </c>
      <c r="C451" s="1" t="s">
        <v>705</v>
      </c>
      <c r="D451" s="1" t="n">
        <v>4.49</v>
      </c>
      <c r="E451" s="9"/>
      <c r="F451" s="10" t="n">
        <f aca="false">SUM(D451*E451)</f>
        <v>0</v>
      </c>
    </row>
    <row r="452" customFormat="false" ht="12.95" hidden="false" customHeight="true" outlineLevel="0" collapsed="false">
      <c r="A452" s="1" t="s">
        <v>906</v>
      </c>
      <c r="B452" s="2" t="s">
        <v>907</v>
      </c>
      <c r="C452" s="1" t="s">
        <v>705</v>
      </c>
      <c r="D452" s="1" t="n">
        <v>4.49</v>
      </c>
      <c r="E452" s="9"/>
      <c r="F452" s="10" t="n">
        <f aca="false">SUM(D452*E452)</f>
        <v>0</v>
      </c>
    </row>
    <row r="453" customFormat="false" ht="12.95" hidden="false" customHeight="true" outlineLevel="0" collapsed="false">
      <c r="A453" s="1" t="s">
        <v>908</v>
      </c>
      <c r="B453" s="2" t="s">
        <v>909</v>
      </c>
      <c r="C453" s="1" t="s">
        <v>705</v>
      </c>
      <c r="D453" s="1" t="n">
        <v>4.49</v>
      </c>
      <c r="E453" s="9"/>
      <c r="F453" s="10" t="n">
        <f aca="false">SUM(D453*E453)</f>
        <v>0</v>
      </c>
    </row>
    <row r="454" customFormat="false" ht="12.95" hidden="false" customHeight="true" outlineLevel="0" collapsed="false">
      <c r="A454" s="1" t="s">
        <v>910</v>
      </c>
      <c r="B454" s="2" t="s">
        <v>911</v>
      </c>
      <c r="C454" s="1" t="s">
        <v>705</v>
      </c>
      <c r="D454" s="1" t="n">
        <v>4.49</v>
      </c>
      <c r="E454" s="9"/>
      <c r="F454" s="10" t="n">
        <f aca="false">SUM(D454*E454)</f>
        <v>0</v>
      </c>
    </row>
    <row r="455" customFormat="false" ht="12.95" hidden="false" customHeight="true" outlineLevel="0" collapsed="false">
      <c r="A455" s="1" t="s">
        <v>912</v>
      </c>
      <c r="B455" s="2" t="s">
        <v>913</v>
      </c>
      <c r="C455" s="1" t="s">
        <v>705</v>
      </c>
      <c r="D455" s="1" t="n">
        <v>4.49</v>
      </c>
      <c r="E455" s="9"/>
      <c r="F455" s="10" t="n">
        <f aca="false">SUM(D455*E455)</f>
        <v>0</v>
      </c>
    </row>
    <row r="456" customFormat="false" ht="12.95" hidden="false" customHeight="true" outlineLevel="0" collapsed="false">
      <c r="A456" s="1" t="s">
        <v>914</v>
      </c>
      <c r="B456" s="2" t="s">
        <v>915</v>
      </c>
      <c r="C456" s="1" t="s">
        <v>705</v>
      </c>
      <c r="D456" s="1" t="n">
        <v>4.49</v>
      </c>
      <c r="E456" s="9"/>
      <c r="F456" s="10" t="n">
        <f aca="false">SUM(D456*E456)</f>
        <v>0</v>
      </c>
    </row>
    <row r="457" customFormat="false" ht="12.95" hidden="false" customHeight="true" outlineLevel="0" collapsed="false">
      <c r="A457" s="1" t="s">
        <v>916</v>
      </c>
      <c r="B457" s="2" t="s">
        <v>917</v>
      </c>
      <c r="C457" s="1" t="s">
        <v>705</v>
      </c>
      <c r="D457" s="1" t="n">
        <v>4.49</v>
      </c>
      <c r="E457" s="9"/>
      <c r="F457" s="10" t="n">
        <f aca="false">SUM(D457*E457)</f>
        <v>0</v>
      </c>
    </row>
    <row r="458" customFormat="false" ht="12.95" hidden="false" customHeight="true" outlineLevel="0" collapsed="false">
      <c r="A458" s="1" t="s">
        <v>918</v>
      </c>
      <c r="B458" s="2" t="s">
        <v>919</v>
      </c>
      <c r="C458" s="1" t="s">
        <v>705</v>
      </c>
      <c r="D458" s="1" t="n">
        <v>4.49</v>
      </c>
      <c r="E458" s="9"/>
      <c r="F458" s="10" t="n">
        <f aca="false">SUM(D458*E458)</f>
        <v>0</v>
      </c>
    </row>
    <row r="459" customFormat="false" ht="12.95" hidden="false" customHeight="true" outlineLevel="0" collapsed="false">
      <c r="A459" s="1" t="s">
        <v>920</v>
      </c>
      <c r="B459" s="2" t="s">
        <v>921</v>
      </c>
      <c r="C459" s="1" t="s">
        <v>705</v>
      </c>
      <c r="D459" s="1" t="n">
        <v>4.49</v>
      </c>
      <c r="E459" s="9"/>
      <c r="F459" s="10" t="n">
        <f aca="false">SUM(D459*E459)</f>
        <v>0</v>
      </c>
    </row>
    <row r="460" customFormat="false" ht="12.95" hidden="false" customHeight="true" outlineLevel="0" collapsed="false">
      <c r="A460" s="1" t="s">
        <v>922</v>
      </c>
      <c r="B460" s="2" t="s">
        <v>923</v>
      </c>
      <c r="C460" s="1" t="s">
        <v>705</v>
      </c>
      <c r="D460" s="1" t="n">
        <v>4.49</v>
      </c>
      <c r="E460" s="9"/>
      <c r="F460" s="10" t="n">
        <f aca="false">SUM(D460*E460)</f>
        <v>0</v>
      </c>
    </row>
    <row r="461" customFormat="false" ht="12.95" hidden="false" customHeight="true" outlineLevel="0" collapsed="false">
      <c r="A461" s="1" t="s">
        <v>924</v>
      </c>
      <c r="B461" s="2" t="s">
        <v>925</v>
      </c>
      <c r="C461" s="1" t="s">
        <v>705</v>
      </c>
      <c r="D461" s="1" t="n">
        <v>4.49</v>
      </c>
      <c r="E461" s="9"/>
      <c r="F461" s="10" t="n">
        <f aca="false">SUM(D461*E461)</f>
        <v>0</v>
      </c>
    </row>
    <row r="462" customFormat="false" ht="12.95" hidden="false" customHeight="true" outlineLevel="0" collapsed="false">
      <c r="A462" s="1" t="s">
        <v>926</v>
      </c>
      <c r="B462" s="2" t="s">
        <v>927</v>
      </c>
      <c r="C462" s="1" t="s">
        <v>705</v>
      </c>
      <c r="D462" s="1" t="n">
        <v>4.49</v>
      </c>
      <c r="E462" s="9"/>
      <c r="F462" s="10" t="n">
        <f aca="false">SUM(D462*E462)</f>
        <v>0</v>
      </c>
    </row>
    <row r="463" customFormat="false" ht="12.95" hidden="false" customHeight="true" outlineLevel="0" collapsed="false">
      <c r="A463" s="1" t="s">
        <v>928</v>
      </c>
      <c r="B463" s="2" t="s">
        <v>929</v>
      </c>
      <c r="C463" s="1" t="s">
        <v>705</v>
      </c>
      <c r="D463" s="1" t="n">
        <v>4.49</v>
      </c>
      <c r="E463" s="9"/>
      <c r="F463" s="10" t="n">
        <f aca="false">SUM(D463*E463)</f>
        <v>0</v>
      </c>
    </row>
    <row r="464" customFormat="false" ht="12.95" hidden="false" customHeight="true" outlineLevel="0" collapsed="false">
      <c r="A464" s="1" t="s">
        <v>930</v>
      </c>
      <c r="B464" s="2" t="s">
        <v>931</v>
      </c>
      <c r="C464" s="1" t="s">
        <v>705</v>
      </c>
      <c r="D464" s="1" t="n">
        <v>4.49</v>
      </c>
      <c r="E464" s="9"/>
      <c r="F464" s="10" t="n">
        <f aca="false">SUM(D464*E464)</f>
        <v>0</v>
      </c>
    </row>
    <row r="465" customFormat="false" ht="12.95" hidden="false" customHeight="true" outlineLevel="0" collapsed="false">
      <c r="A465" s="1" t="s">
        <v>932</v>
      </c>
      <c r="B465" s="2" t="s">
        <v>933</v>
      </c>
      <c r="C465" s="1" t="s">
        <v>705</v>
      </c>
      <c r="D465" s="1" t="n">
        <v>4.49</v>
      </c>
      <c r="E465" s="9"/>
      <c r="F465" s="10" t="n">
        <f aca="false">SUM(D465*E465)</f>
        <v>0</v>
      </c>
    </row>
    <row r="466" customFormat="false" ht="12.95" hidden="false" customHeight="true" outlineLevel="0" collapsed="false">
      <c r="A466" s="1" t="s">
        <v>934</v>
      </c>
      <c r="B466" s="2" t="s">
        <v>935</v>
      </c>
      <c r="C466" s="1" t="s">
        <v>705</v>
      </c>
      <c r="D466" s="1" t="n">
        <v>4.49</v>
      </c>
      <c r="E466" s="9"/>
      <c r="F466" s="10" t="n">
        <f aca="false">SUM(D466*E466)</f>
        <v>0</v>
      </c>
    </row>
    <row r="467" customFormat="false" ht="12.95" hidden="false" customHeight="true" outlineLevel="0" collapsed="false">
      <c r="A467" s="1" t="s">
        <v>936</v>
      </c>
      <c r="B467" s="2" t="s">
        <v>937</v>
      </c>
      <c r="C467" s="1" t="s">
        <v>705</v>
      </c>
      <c r="D467" s="1" t="n">
        <v>4.49</v>
      </c>
      <c r="E467" s="9"/>
      <c r="F467" s="10" t="n">
        <f aca="false">SUM(D467*E467)</f>
        <v>0</v>
      </c>
    </row>
    <row r="468" customFormat="false" ht="12.95" hidden="false" customHeight="true" outlineLevel="0" collapsed="false">
      <c r="A468" s="1" t="s">
        <v>938</v>
      </c>
      <c r="B468" s="2" t="s">
        <v>939</v>
      </c>
      <c r="C468" s="1" t="s">
        <v>705</v>
      </c>
      <c r="D468" s="1" t="n">
        <v>4.49</v>
      </c>
      <c r="E468" s="9"/>
      <c r="F468" s="10" t="n">
        <f aca="false">SUM(D468*E468)</f>
        <v>0</v>
      </c>
    </row>
    <row r="469" customFormat="false" ht="12.95" hidden="false" customHeight="true" outlineLevel="0" collapsed="false">
      <c r="A469" s="1" t="s">
        <v>940</v>
      </c>
      <c r="B469" s="2" t="s">
        <v>941</v>
      </c>
      <c r="C469" s="1" t="s">
        <v>705</v>
      </c>
      <c r="D469" s="1" t="n">
        <v>4.49</v>
      </c>
      <c r="E469" s="9"/>
      <c r="F469" s="10" t="n">
        <f aca="false">SUM(D469*E469)</f>
        <v>0</v>
      </c>
    </row>
    <row r="470" customFormat="false" ht="12.95" hidden="false" customHeight="true" outlineLevel="0" collapsed="false">
      <c r="A470" s="1" t="s">
        <v>942</v>
      </c>
      <c r="B470" s="2" t="s">
        <v>943</v>
      </c>
      <c r="C470" s="1" t="s">
        <v>705</v>
      </c>
      <c r="D470" s="1" t="n">
        <v>4.49</v>
      </c>
      <c r="E470" s="9"/>
      <c r="F470" s="10" t="n">
        <f aca="false">SUM(D470*E470)</f>
        <v>0</v>
      </c>
    </row>
    <row r="471" customFormat="false" ht="12.95" hidden="false" customHeight="true" outlineLevel="0" collapsed="false">
      <c r="A471" s="1" t="s">
        <v>944</v>
      </c>
      <c r="B471" s="2" t="s">
        <v>945</v>
      </c>
      <c r="C471" s="1" t="s">
        <v>705</v>
      </c>
      <c r="D471" s="1" t="n">
        <v>4.49</v>
      </c>
      <c r="E471" s="9"/>
      <c r="F471" s="10" t="n">
        <f aca="false">SUM(D471*E471)</f>
        <v>0</v>
      </c>
    </row>
    <row r="472" customFormat="false" ht="12.95" hidden="false" customHeight="true" outlineLevel="0" collapsed="false">
      <c r="A472" s="1" t="s">
        <v>946</v>
      </c>
      <c r="B472" s="2" t="s">
        <v>947</v>
      </c>
      <c r="C472" s="1" t="s">
        <v>705</v>
      </c>
      <c r="D472" s="1" t="n">
        <v>4.49</v>
      </c>
      <c r="E472" s="9"/>
      <c r="F472" s="10" t="n">
        <f aca="false">SUM(D472*E472)</f>
        <v>0</v>
      </c>
    </row>
    <row r="473" customFormat="false" ht="12.95" hidden="false" customHeight="true" outlineLevel="0" collapsed="false">
      <c r="A473" s="1" t="s">
        <v>948</v>
      </c>
      <c r="B473" s="2" t="s">
        <v>949</v>
      </c>
      <c r="C473" s="1" t="s">
        <v>705</v>
      </c>
      <c r="D473" s="1" t="n">
        <v>4.49</v>
      </c>
      <c r="E473" s="9"/>
      <c r="F473" s="10" t="n">
        <f aca="false">SUM(D473*E473)</f>
        <v>0</v>
      </c>
    </row>
    <row r="474" customFormat="false" ht="12.95" hidden="false" customHeight="true" outlineLevel="0" collapsed="false">
      <c r="A474" s="1" t="s">
        <v>950</v>
      </c>
      <c r="B474" s="2" t="s">
        <v>951</v>
      </c>
      <c r="C474" s="1" t="s">
        <v>705</v>
      </c>
      <c r="D474" s="1" t="n">
        <v>4.49</v>
      </c>
      <c r="E474" s="9"/>
      <c r="F474" s="10" t="n">
        <f aca="false">SUM(D474*E474)</f>
        <v>0</v>
      </c>
    </row>
    <row r="475" customFormat="false" ht="12.95" hidden="false" customHeight="true" outlineLevel="0" collapsed="false">
      <c r="A475" s="1" t="s">
        <v>952</v>
      </c>
      <c r="B475" s="2" t="s">
        <v>953</v>
      </c>
      <c r="C475" s="1" t="s">
        <v>705</v>
      </c>
      <c r="D475" s="1" t="n">
        <v>4.49</v>
      </c>
      <c r="E475" s="9"/>
      <c r="F475" s="10" t="n">
        <f aca="false">SUM(D475*E475)</f>
        <v>0</v>
      </c>
    </row>
    <row r="476" customFormat="false" ht="12.95" hidden="false" customHeight="true" outlineLevel="0" collapsed="false">
      <c r="A476" s="1" t="s">
        <v>954</v>
      </c>
      <c r="B476" s="2" t="s">
        <v>955</v>
      </c>
      <c r="C476" s="1" t="s">
        <v>705</v>
      </c>
      <c r="D476" s="1" t="n">
        <v>4.49</v>
      </c>
      <c r="E476" s="9"/>
      <c r="F476" s="10" t="n">
        <f aca="false">SUM(D476*E476)</f>
        <v>0</v>
      </c>
    </row>
    <row r="477" customFormat="false" ht="12.95" hidden="false" customHeight="true" outlineLevel="0" collapsed="false">
      <c r="A477" s="1" t="s">
        <v>956</v>
      </c>
      <c r="B477" s="2" t="s">
        <v>957</v>
      </c>
      <c r="C477" s="1" t="s">
        <v>705</v>
      </c>
      <c r="D477" s="1" t="n">
        <v>4.49</v>
      </c>
      <c r="E477" s="9"/>
      <c r="F477" s="10" t="n">
        <f aca="false">SUM(D477*E477)</f>
        <v>0</v>
      </c>
    </row>
    <row r="478" customFormat="false" ht="12.95" hidden="false" customHeight="true" outlineLevel="0" collapsed="false">
      <c r="A478" s="1" t="s">
        <v>958</v>
      </c>
      <c r="B478" s="2" t="s">
        <v>959</v>
      </c>
      <c r="C478" s="1" t="s">
        <v>705</v>
      </c>
      <c r="D478" s="1" t="n">
        <v>4.49</v>
      </c>
      <c r="E478" s="9"/>
      <c r="F478" s="10" t="n">
        <f aca="false">SUM(D478*E478)</f>
        <v>0</v>
      </c>
    </row>
    <row r="479" customFormat="false" ht="12.95" hidden="false" customHeight="true" outlineLevel="0" collapsed="false">
      <c r="A479" s="1" t="s">
        <v>960</v>
      </c>
      <c r="B479" s="2" t="s">
        <v>961</v>
      </c>
      <c r="C479" s="1" t="s">
        <v>705</v>
      </c>
      <c r="D479" s="1" t="n">
        <v>4.49</v>
      </c>
      <c r="E479" s="9"/>
      <c r="F479" s="10" t="n">
        <f aca="false">SUM(D479*E479)</f>
        <v>0</v>
      </c>
    </row>
    <row r="480" customFormat="false" ht="12.95" hidden="false" customHeight="true" outlineLevel="0" collapsed="false">
      <c r="A480" s="1" t="s">
        <v>962</v>
      </c>
      <c r="B480" s="2" t="s">
        <v>963</v>
      </c>
      <c r="C480" s="1" t="s">
        <v>705</v>
      </c>
      <c r="D480" s="1" t="n">
        <v>4.49</v>
      </c>
      <c r="E480" s="9"/>
      <c r="F480" s="10" t="n">
        <f aca="false">SUM(D480*E480)</f>
        <v>0</v>
      </c>
    </row>
    <row r="481" customFormat="false" ht="12.95" hidden="false" customHeight="true" outlineLevel="0" collapsed="false">
      <c r="A481" s="1" t="s">
        <v>964</v>
      </c>
      <c r="B481" s="2" t="s">
        <v>965</v>
      </c>
      <c r="C481" s="1" t="s">
        <v>705</v>
      </c>
      <c r="D481" s="1" t="n">
        <v>4.49</v>
      </c>
      <c r="E481" s="9"/>
      <c r="F481" s="10" t="n">
        <f aca="false">SUM(D481*E481)</f>
        <v>0</v>
      </c>
    </row>
    <row r="482" customFormat="false" ht="12.95" hidden="false" customHeight="true" outlineLevel="0" collapsed="false">
      <c r="A482" s="1" t="s">
        <v>966</v>
      </c>
      <c r="B482" s="2" t="s">
        <v>967</v>
      </c>
      <c r="C482" s="1" t="s">
        <v>705</v>
      </c>
      <c r="D482" s="1" t="n">
        <v>4.49</v>
      </c>
      <c r="E482" s="9"/>
      <c r="F482" s="10" t="n">
        <f aca="false">SUM(D482*E482)</f>
        <v>0</v>
      </c>
    </row>
    <row r="483" customFormat="false" ht="12.95" hidden="false" customHeight="true" outlineLevel="0" collapsed="false">
      <c r="A483" s="1" t="s">
        <v>968</v>
      </c>
      <c r="B483" s="2" t="s">
        <v>969</v>
      </c>
      <c r="C483" s="1" t="s">
        <v>705</v>
      </c>
      <c r="D483" s="1" t="n">
        <v>4.49</v>
      </c>
      <c r="E483" s="9"/>
      <c r="F483" s="10" t="n">
        <f aca="false">SUM(D483*E483)</f>
        <v>0</v>
      </c>
    </row>
    <row r="484" customFormat="false" ht="12.95" hidden="false" customHeight="true" outlineLevel="0" collapsed="false">
      <c r="A484" s="1" t="s">
        <v>970</v>
      </c>
      <c r="B484" s="2" t="s">
        <v>971</v>
      </c>
      <c r="C484" s="1" t="s">
        <v>705</v>
      </c>
      <c r="D484" s="1" t="n">
        <v>4.49</v>
      </c>
      <c r="E484" s="9"/>
      <c r="F484" s="10" t="n">
        <f aca="false">SUM(D484*E484)</f>
        <v>0</v>
      </c>
    </row>
    <row r="485" customFormat="false" ht="12.95" hidden="false" customHeight="true" outlineLevel="0" collapsed="false">
      <c r="A485" s="1" t="s">
        <v>972</v>
      </c>
      <c r="B485" s="2" t="s">
        <v>973</v>
      </c>
      <c r="C485" s="1" t="s">
        <v>705</v>
      </c>
      <c r="D485" s="1" t="n">
        <v>4.49</v>
      </c>
      <c r="E485" s="9"/>
      <c r="F485" s="10" t="n">
        <f aca="false">SUM(D485*E485)</f>
        <v>0</v>
      </c>
    </row>
    <row r="486" customFormat="false" ht="12.95" hidden="false" customHeight="true" outlineLevel="0" collapsed="false">
      <c r="A486" s="1" t="s">
        <v>974</v>
      </c>
      <c r="B486" s="2" t="s">
        <v>975</v>
      </c>
      <c r="C486" s="1" t="s">
        <v>705</v>
      </c>
      <c r="D486" s="1" t="n">
        <v>4.49</v>
      </c>
      <c r="E486" s="9"/>
      <c r="F486" s="10" t="n">
        <f aca="false">SUM(D486*E486)</f>
        <v>0</v>
      </c>
    </row>
    <row r="487" customFormat="false" ht="12.95" hidden="false" customHeight="true" outlineLevel="0" collapsed="false">
      <c r="A487" s="1" t="s">
        <v>976</v>
      </c>
      <c r="B487" s="2" t="s">
        <v>977</v>
      </c>
      <c r="C487" s="1" t="s">
        <v>705</v>
      </c>
      <c r="D487" s="1" t="n">
        <v>4.49</v>
      </c>
      <c r="E487" s="9"/>
      <c r="F487" s="10" t="n">
        <f aca="false">SUM(D487*E487)</f>
        <v>0</v>
      </c>
    </row>
    <row r="488" customFormat="false" ht="12.95" hidden="false" customHeight="true" outlineLevel="0" collapsed="false">
      <c r="A488" s="1" t="s">
        <v>978</v>
      </c>
      <c r="B488" s="2" t="s">
        <v>979</v>
      </c>
      <c r="C488" s="1" t="s">
        <v>705</v>
      </c>
      <c r="D488" s="1" t="n">
        <v>4.49</v>
      </c>
      <c r="E488" s="9"/>
      <c r="F488" s="10" t="n">
        <f aca="false">SUM(D488*E488)</f>
        <v>0</v>
      </c>
    </row>
    <row r="489" customFormat="false" ht="12.95" hidden="false" customHeight="true" outlineLevel="0" collapsed="false">
      <c r="A489" s="1" t="s">
        <v>980</v>
      </c>
      <c r="B489" s="2" t="s">
        <v>981</v>
      </c>
      <c r="C489" s="1" t="s">
        <v>705</v>
      </c>
      <c r="D489" s="1" t="n">
        <v>4.49</v>
      </c>
      <c r="E489" s="9"/>
      <c r="F489" s="10" t="n">
        <f aca="false">SUM(D489*E489)</f>
        <v>0</v>
      </c>
    </row>
    <row r="490" customFormat="false" ht="12.95" hidden="false" customHeight="true" outlineLevel="0" collapsed="false">
      <c r="A490" s="1" t="s">
        <v>982</v>
      </c>
      <c r="B490" s="2" t="s">
        <v>983</v>
      </c>
      <c r="C490" s="1" t="s">
        <v>705</v>
      </c>
      <c r="D490" s="1" t="n">
        <v>4.49</v>
      </c>
      <c r="E490" s="9"/>
      <c r="F490" s="10" t="n">
        <f aca="false">SUM(D490*E490)</f>
        <v>0</v>
      </c>
    </row>
    <row r="491" customFormat="false" ht="12.95" hidden="false" customHeight="true" outlineLevel="0" collapsed="false">
      <c r="A491" s="1" t="s">
        <v>984</v>
      </c>
      <c r="B491" s="2" t="s">
        <v>985</v>
      </c>
      <c r="C491" s="1" t="s">
        <v>705</v>
      </c>
      <c r="D491" s="1" t="n">
        <v>4.49</v>
      </c>
      <c r="E491" s="9"/>
      <c r="F491" s="10" t="n">
        <f aca="false">SUM(D491*E491)</f>
        <v>0</v>
      </c>
    </row>
    <row r="492" customFormat="false" ht="12.95" hidden="false" customHeight="true" outlineLevel="0" collapsed="false">
      <c r="A492" s="1" t="s">
        <v>986</v>
      </c>
      <c r="B492" s="2" t="s">
        <v>987</v>
      </c>
      <c r="C492" s="1" t="s">
        <v>705</v>
      </c>
      <c r="D492" s="1" t="n">
        <v>4.49</v>
      </c>
      <c r="E492" s="9"/>
      <c r="F492" s="10" t="n">
        <f aca="false">SUM(D492*E492)</f>
        <v>0</v>
      </c>
    </row>
    <row r="493" customFormat="false" ht="12.95" hidden="false" customHeight="true" outlineLevel="0" collapsed="false">
      <c r="A493" s="1" t="s">
        <v>988</v>
      </c>
      <c r="B493" s="2" t="s">
        <v>989</v>
      </c>
      <c r="C493" s="1" t="s">
        <v>705</v>
      </c>
      <c r="D493" s="1" t="n">
        <v>4.49</v>
      </c>
      <c r="E493" s="9"/>
      <c r="F493" s="10" t="n">
        <f aca="false">SUM(D493*E493)</f>
        <v>0</v>
      </c>
    </row>
    <row r="494" customFormat="false" ht="12.95" hidden="false" customHeight="true" outlineLevel="0" collapsed="false">
      <c r="A494" s="1" t="s">
        <v>990</v>
      </c>
      <c r="B494" s="2" t="s">
        <v>991</v>
      </c>
      <c r="C494" s="1" t="s">
        <v>705</v>
      </c>
      <c r="D494" s="1" t="n">
        <v>4.49</v>
      </c>
      <c r="E494" s="9"/>
      <c r="F494" s="10" t="n">
        <f aca="false">SUM(D494*E494)</f>
        <v>0</v>
      </c>
    </row>
    <row r="495" customFormat="false" ht="12.95" hidden="false" customHeight="true" outlineLevel="0" collapsed="false">
      <c r="A495" s="1" t="s">
        <v>992</v>
      </c>
      <c r="B495" s="2" t="s">
        <v>993</v>
      </c>
      <c r="C495" s="1" t="s">
        <v>705</v>
      </c>
      <c r="D495" s="1" t="n">
        <v>4.49</v>
      </c>
      <c r="E495" s="9"/>
      <c r="F495" s="10" t="n">
        <f aca="false">SUM(D495*E495)</f>
        <v>0</v>
      </c>
    </row>
    <row r="496" customFormat="false" ht="12.95" hidden="false" customHeight="true" outlineLevel="0" collapsed="false">
      <c r="A496" s="1" t="s">
        <v>994</v>
      </c>
      <c r="B496" s="2" t="s">
        <v>995</v>
      </c>
      <c r="C496" s="1" t="s">
        <v>705</v>
      </c>
      <c r="D496" s="1" t="n">
        <v>4.49</v>
      </c>
      <c r="E496" s="9"/>
      <c r="F496" s="10" t="n">
        <f aca="false">SUM(D496*E496)</f>
        <v>0</v>
      </c>
    </row>
    <row r="497" customFormat="false" ht="12.95" hidden="false" customHeight="true" outlineLevel="0" collapsed="false">
      <c r="A497" s="1" t="s">
        <v>996</v>
      </c>
      <c r="B497" s="2" t="s">
        <v>997</v>
      </c>
      <c r="C497" s="1" t="s">
        <v>705</v>
      </c>
      <c r="D497" s="1" t="n">
        <v>4.49</v>
      </c>
      <c r="E497" s="9"/>
      <c r="F497" s="10" t="n">
        <f aca="false">SUM(D497*E497)</f>
        <v>0</v>
      </c>
    </row>
    <row r="498" customFormat="false" ht="12.95" hidden="false" customHeight="true" outlineLevel="0" collapsed="false">
      <c r="A498" s="1" t="s">
        <v>998</v>
      </c>
      <c r="B498" s="2" t="s">
        <v>999</v>
      </c>
      <c r="C498" s="1" t="s">
        <v>705</v>
      </c>
      <c r="D498" s="1" t="n">
        <v>4.49</v>
      </c>
      <c r="E498" s="9"/>
      <c r="F498" s="10" t="n">
        <f aca="false">SUM(D498*E498)</f>
        <v>0</v>
      </c>
    </row>
    <row r="499" customFormat="false" ht="12.95" hidden="false" customHeight="true" outlineLevel="0" collapsed="false">
      <c r="A499" s="1" t="s">
        <v>1000</v>
      </c>
      <c r="B499" s="2" t="s">
        <v>1001</v>
      </c>
      <c r="C499" s="1" t="s">
        <v>705</v>
      </c>
      <c r="D499" s="1" t="n">
        <v>4.49</v>
      </c>
      <c r="E499" s="9"/>
      <c r="F499" s="10" t="n">
        <f aca="false">SUM(D499*E499)</f>
        <v>0</v>
      </c>
    </row>
    <row r="500" customFormat="false" ht="12.95" hidden="false" customHeight="true" outlineLevel="0" collapsed="false">
      <c r="A500" s="1" t="s">
        <v>1002</v>
      </c>
      <c r="B500" s="2" t="s">
        <v>1003</v>
      </c>
      <c r="C500" s="1" t="s">
        <v>705</v>
      </c>
      <c r="D500" s="1" t="n">
        <v>4.49</v>
      </c>
      <c r="E500" s="9"/>
      <c r="F500" s="10" t="n">
        <f aca="false">SUM(D500*E500)</f>
        <v>0</v>
      </c>
    </row>
    <row r="501" customFormat="false" ht="12.95" hidden="false" customHeight="true" outlineLevel="0" collapsed="false">
      <c r="A501" s="1" t="s">
        <v>1004</v>
      </c>
      <c r="B501" s="2" t="s">
        <v>1005</v>
      </c>
      <c r="C501" s="1" t="s">
        <v>705</v>
      </c>
      <c r="D501" s="1" t="n">
        <v>4.49</v>
      </c>
      <c r="E501" s="9"/>
      <c r="F501" s="10" t="n">
        <f aca="false">SUM(D501*E501)</f>
        <v>0</v>
      </c>
    </row>
    <row r="502" customFormat="false" ht="12.95" hidden="false" customHeight="true" outlineLevel="0" collapsed="false">
      <c r="A502" s="1" t="s">
        <v>1006</v>
      </c>
      <c r="B502" s="2" t="s">
        <v>1007</v>
      </c>
      <c r="C502" s="1" t="s">
        <v>705</v>
      </c>
      <c r="D502" s="1" t="n">
        <v>4.49</v>
      </c>
      <c r="E502" s="9"/>
      <c r="F502" s="10" t="n">
        <f aca="false">SUM(D502*E502)</f>
        <v>0</v>
      </c>
    </row>
    <row r="503" customFormat="false" ht="12.95" hidden="false" customHeight="true" outlineLevel="0" collapsed="false">
      <c r="A503" s="1" t="s">
        <v>1008</v>
      </c>
      <c r="B503" s="2" t="s">
        <v>1009</v>
      </c>
      <c r="C503" s="1" t="s">
        <v>705</v>
      </c>
      <c r="D503" s="1" t="n">
        <v>4.49</v>
      </c>
      <c r="E503" s="9"/>
      <c r="F503" s="10" t="n">
        <f aca="false">SUM(D503*E503)</f>
        <v>0</v>
      </c>
    </row>
    <row r="504" customFormat="false" ht="12.95" hidden="false" customHeight="true" outlineLevel="0" collapsed="false">
      <c r="A504" s="1" t="s">
        <v>1010</v>
      </c>
      <c r="B504" s="2" t="s">
        <v>1011</v>
      </c>
      <c r="C504" s="1" t="s">
        <v>705</v>
      </c>
      <c r="D504" s="1" t="n">
        <v>4.49</v>
      </c>
      <c r="E504" s="9"/>
      <c r="F504" s="10" t="n">
        <f aca="false">SUM(D504*E504)</f>
        <v>0</v>
      </c>
    </row>
    <row r="505" customFormat="false" ht="12.95" hidden="false" customHeight="true" outlineLevel="0" collapsed="false">
      <c r="A505" s="1" t="s">
        <v>1012</v>
      </c>
      <c r="B505" s="2" t="s">
        <v>1013</v>
      </c>
      <c r="C505" s="1" t="s">
        <v>705</v>
      </c>
      <c r="D505" s="1" t="n">
        <v>4.49</v>
      </c>
      <c r="E505" s="9"/>
      <c r="F505" s="10" t="n">
        <f aca="false">SUM(D505*E505)</f>
        <v>0</v>
      </c>
    </row>
    <row r="506" customFormat="false" ht="12.95" hidden="false" customHeight="true" outlineLevel="0" collapsed="false">
      <c r="A506" s="1" t="s">
        <v>1014</v>
      </c>
      <c r="B506" s="2" t="s">
        <v>1015</v>
      </c>
      <c r="C506" s="1" t="s">
        <v>705</v>
      </c>
      <c r="D506" s="1" t="n">
        <v>4.49</v>
      </c>
      <c r="E506" s="9"/>
      <c r="F506" s="10" t="n">
        <f aca="false">SUM(D506*E506)</f>
        <v>0</v>
      </c>
    </row>
    <row r="507" customFormat="false" ht="12.95" hidden="false" customHeight="true" outlineLevel="0" collapsed="false">
      <c r="A507" s="1" t="s">
        <v>1016</v>
      </c>
      <c r="B507" s="2" t="s">
        <v>1017</v>
      </c>
      <c r="C507" s="1" t="s">
        <v>705</v>
      </c>
      <c r="D507" s="1" t="n">
        <v>4.49</v>
      </c>
      <c r="E507" s="9"/>
      <c r="F507" s="10" t="n">
        <f aca="false">SUM(D507*E507)</f>
        <v>0</v>
      </c>
    </row>
    <row r="508" customFormat="false" ht="12.95" hidden="false" customHeight="true" outlineLevel="0" collapsed="false">
      <c r="A508" s="1" t="s">
        <v>1018</v>
      </c>
      <c r="B508" s="2" t="s">
        <v>1019</v>
      </c>
      <c r="C508" s="1" t="s">
        <v>705</v>
      </c>
      <c r="D508" s="1" t="n">
        <v>4.49</v>
      </c>
      <c r="E508" s="9"/>
      <c r="F508" s="10" t="n">
        <f aca="false">SUM(D508*E508)</f>
        <v>0</v>
      </c>
    </row>
    <row r="509" customFormat="false" ht="12.95" hidden="false" customHeight="true" outlineLevel="0" collapsed="false">
      <c r="A509" s="1" t="s">
        <v>1020</v>
      </c>
      <c r="B509" s="2" t="s">
        <v>1021</v>
      </c>
      <c r="C509" s="1" t="s">
        <v>705</v>
      </c>
      <c r="D509" s="1" t="n">
        <v>4.49</v>
      </c>
      <c r="E509" s="9"/>
      <c r="F509" s="10" t="n">
        <f aca="false">SUM(D509*E509)</f>
        <v>0</v>
      </c>
    </row>
    <row r="510" customFormat="false" ht="12.95" hidden="false" customHeight="true" outlineLevel="0" collapsed="false">
      <c r="A510" s="1" t="s">
        <v>1022</v>
      </c>
      <c r="B510" s="2" t="s">
        <v>1023</v>
      </c>
      <c r="C510" s="1" t="s">
        <v>705</v>
      </c>
      <c r="D510" s="1" t="n">
        <v>4.49</v>
      </c>
      <c r="E510" s="9"/>
      <c r="F510" s="10" t="n">
        <f aca="false">SUM(D510*E510)</f>
        <v>0</v>
      </c>
    </row>
    <row r="511" customFormat="false" ht="12.95" hidden="false" customHeight="true" outlineLevel="0" collapsed="false">
      <c r="A511" s="1" t="s">
        <v>1024</v>
      </c>
      <c r="B511" s="2" t="s">
        <v>1025</v>
      </c>
      <c r="C511" s="1" t="s">
        <v>705</v>
      </c>
      <c r="D511" s="1" t="n">
        <v>4.49</v>
      </c>
      <c r="E511" s="9"/>
      <c r="F511" s="10" t="n">
        <f aca="false">SUM(D511*E511)</f>
        <v>0</v>
      </c>
    </row>
    <row r="512" customFormat="false" ht="12.95" hidden="false" customHeight="true" outlineLevel="0" collapsed="false">
      <c r="A512" s="1" t="s">
        <v>1026</v>
      </c>
      <c r="B512" s="2" t="s">
        <v>1027</v>
      </c>
      <c r="C512" s="1" t="s">
        <v>705</v>
      </c>
      <c r="D512" s="1" t="n">
        <v>4.49</v>
      </c>
      <c r="E512" s="9"/>
      <c r="F512" s="10" t="n">
        <f aca="false">SUM(D512*E512)</f>
        <v>0</v>
      </c>
    </row>
    <row r="513" customFormat="false" ht="12.95" hidden="false" customHeight="true" outlineLevel="0" collapsed="false">
      <c r="A513" s="1" t="s">
        <v>1028</v>
      </c>
      <c r="B513" s="2" t="s">
        <v>1029</v>
      </c>
      <c r="C513" s="1" t="s">
        <v>705</v>
      </c>
      <c r="D513" s="1" t="n">
        <v>4.49</v>
      </c>
      <c r="E513" s="9"/>
      <c r="F513" s="10" t="n">
        <f aca="false">SUM(D513*E513)</f>
        <v>0</v>
      </c>
    </row>
    <row r="514" customFormat="false" ht="12.95" hidden="false" customHeight="true" outlineLevel="0" collapsed="false">
      <c r="A514" s="1" t="s">
        <v>1030</v>
      </c>
      <c r="B514" s="2" t="s">
        <v>1031</v>
      </c>
      <c r="C514" s="1" t="s">
        <v>705</v>
      </c>
      <c r="D514" s="1" t="n">
        <v>4.49</v>
      </c>
      <c r="E514" s="9"/>
      <c r="F514" s="10" t="n">
        <f aca="false">SUM(D514*E514)</f>
        <v>0</v>
      </c>
    </row>
    <row r="515" customFormat="false" ht="12.95" hidden="false" customHeight="true" outlineLevel="0" collapsed="false">
      <c r="A515" s="1" t="s">
        <v>1032</v>
      </c>
      <c r="B515" s="2" t="s">
        <v>1033</v>
      </c>
      <c r="C515" s="1" t="s">
        <v>705</v>
      </c>
      <c r="D515" s="1" t="n">
        <v>4.49</v>
      </c>
      <c r="E515" s="9"/>
      <c r="F515" s="10" t="n">
        <f aca="false">SUM(D515*E515)</f>
        <v>0</v>
      </c>
    </row>
    <row r="516" customFormat="false" ht="12.95" hidden="false" customHeight="true" outlineLevel="0" collapsed="false">
      <c r="A516" s="1" t="s">
        <v>1034</v>
      </c>
      <c r="B516" s="2" t="s">
        <v>1035</v>
      </c>
      <c r="C516" s="1" t="s">
        <v>705</v>
      </c>
      <c r="D516" s="1" t="n">
        <v>4.49</v>
      </c>
      <c r="E516" s="9"/>
      <c r="F516" s="10" t="n">
        <f aca="false">SUM(D516*E516)</f>
        <v>0</v>
      </c>
    </row>
    <row r="517" customFormat="false" ht="12.95" hidden="false" customHeight="true" outlineLevel="0" collapsed="false">
      <c r="A517" s="1" t="s">
        <v>1036</v>
      </c>
      <c r="B517" s="2" t="s">
        <v>1037</v>
      </c>
      <c r="C517" s="1" t="s">
        <v>705</v>
      </c>
      <c r="D517" s="1" t="n">
        <v>4.49</v>
      </c>
      <c r="E517" s="9"/>
      <c r="F517" s="10" t="n">
        <f aca="false">SUM(D517*E517)</f>
        <v>0</v>
      </c>
    </row>
    <row r="518" customFormat="false" ht="12.95" hidden="false" customHeight="true" outlineLevel="0" collapsed="false">
      <c r="A518" s="1" t="s">
        <v>1038</v>
      </c>
      <c r="B518" s="2" t="s">
        <v>1039</v>
      </c>
      <c r="C518" s="1" t="s">
        <v>705</v>
      </c>
      <c r="D518" s="1" t="n">
        <v>4.49</v>
      </c>
      <c r="E518" s="9"/>
      <c r="F518" s="10" t="n">
        <f aca="false">SUM(D518*E518)</f>
        <v>0</v>
      </c>
    </row>
    <row r="519" customFormat="false" ht="12.95" hidden="false" customHeight="true" outlineLevel="0" collapsed="false">
      <c r="A519" s="1" t="s">
        <v>1040</v>
      </c>
      <c r="B519" s="2" t="s">
        <v>1041</v>
      </c>
      <c r="C519" s="1" t="s">
        <v>705</v>
      </c>
      <c r="D519" s="1" t="n">
        <v>4.49</v>
      </c>
      <c r="E519" s="9"/>
      <c r="F519" s="10" t="n">
        <f aca="false">SUM(D519*E519)</f>
        <v>0</v>
      </c>
    </row>
    <row r="520" customFormat="false" ht="12.95" hidden="false" customHeight="true" outlineLevel="0" collapsed="false">
      <c r="A520" s="1" t="s">
        <v>1042</v>
      </c>
      <c r="B520" s="2" t="s">
        <v>1043</v>
      </c>
      <c r="C520" s="1" t="s">
        <v>705</v>
      </c>
      <c r="D520" s="1" t="n">
        <v>4.49</v>
      </c>
      <c r="E520" s="9"/>
      <c r="F520" s="10" t="n">
        <f aca="false">SUM(D520*E520)</f>
        <v>0</v>
      </c>
    </row>
    <row r="521" customFormat="false" ht="12.95" hidden="false" customHeight="true" outlineLevel="0" collapsed="false">
      <c r="A521" s="1" t="s">
        <v>1044</v>
      </c>
      <c r="B521" s="2" t="s">
        <v>1045</v>
      </c>
      <c r="C521" s="1" t="s">
        <v>705</v>
      </c>
      <c r="D521" s="1" t="n">
        <v>4.49</v>
      </c>
      <c r="E521" s="9"/>
      <c r="F521" s="10" t="n">
        <f aca="false">SUM(D521*E521)</f>
        <v>0</v>
      </c>
    </row>
    <row r="522" customFormat="false" ht="12.95" hidden="false" customHeight="true" outlineLevel="0" collapsed="false">
      <c r="A522" s="1" t="s">
        <v>1046</v>
      </c>
      <c r="B522" s="2" t="s">
        <v>1047</v>
      </c>
      <c r="C522" s="1" t="s">
        <v>705</v>
      </c>
      <c r="D522" s="1" t="n">
        <v>4.49</v>
      </c>
      <c r="E522" s="9"/>
      <c r="F522" s="10" t="n">
        <f aca="false">SUM(D522*E522)</f>
        <v>0</v>
      </c>
    </row>
    <row r="523" customFormat="false" ht="12.95" hidden="false" customHeight="true" outlineLevel="0" collapsed="false">
      <c r="A523" s="1" t="s">
        <v>1048</v>
      </c>
      <c r="B523" s="2" t="s">
        <v>1049</v>
      </c>
      <c r="C523" s="1" t="s">
        <v>705</v>
      </c>
      <c r="D523" s="1" t="n">
        <v>4.49</v>
      </c>
      <c r="E523" s="9"/>
      <c r="F523" s="10" t="n">
        <f aca="false">SUM(D523*E523)</f>
        <v>0</v>
      </c>
    </row>
    <row r="524" customFormat="false" ht="12.95" hidden="false" customHeight="true" outlineLevel="0" collapsed="false">
      <c r="A524" s="1" t="s">
        <v>1050</v>
      </c>
      <c r="B524" s="2" t="s">
        <v>1051</v>
      </c>
      <c r="C524" s="1" t="s">
        <v>705</v>
      </c>
      <c r="D524" s="1" t="n">
        <v>4.49</v>
      </c>
      <c r="E524" s="9"/>
      <c r="F524" s="10" t="n">
        <f aca="false">SUM(D524*E524)</f>
        <v>0</v>
      </c>
    </row>
    <row r="525" customFormat="false" ht="12.95" hidden="false" customHeight="true" outlineLevel="0" collapsed="false">
      <c r="A525" s="1" t="s">
        <v>1052</v>
      </c>
      <c r="B525" s="2" t="s">
        <v>1053</v>
      </c>
      <c r="C525" s="1" t="s">
        <v>705</v>
      </c>
      <c r="D525" s="1" t="n">
        <v>4.49</v>
      </c>
      <c r="E525" s="9"/>
      <c r="F525" s="10" t="n">
        <f aca="false">SUM(D525*E525)</f>
        <v>0</v>
      </c>
    </row>
    <row r="526" customFormat="false" ht="12.95" hidden="false" customHeight="true" outlineLevel="0" collapsed="false">
      <c r="A526" s="1" t="s">
        <v>1054</v>
      </c>
      <c r="B526" s="2" t="s">
        <v>1055</v>
      </c>
      <c r="C526" s="1" t="s">
        <v>705</v>
      </c>
      <c r="D526" s="1" t="n">
        <v>4.49</v>
      </c>
      <c r="E526" s="9"/>
      <c r="F526" s="10" t="n">
        <f aca="false">SUM(D526*E526)</f>
        <v>0</v>
      </c>
    </row>
    <row r="527" customFormat="false" ht="12.95" hidden="false" customHeight="true" outlineLevel="0" collapsed="false">
      <c r="A527" s="1" t="s">
        <v>1056</v>
      </c>
      <c r="B527" s="2" t="s">
        <v>1057</v>
      </c>
      <c r="C527" s="1" t="s">
        <v>705</v>
      </c>
      <c r="D527" s="1" t="n">
        <v>4.49</v>
      </c>
      <c r="E527" s="9"/>
      <c r="F527" s="10" t="n">
        <f aca="false">SUM(D527*E527)</f>
        <v>0</v>
      </c>
    </row>
    <row r="528" customFormat="false" ht="12.95" hidden="false" customHeight="true" outlineLevel="0" collapsed="false">
      <c r="A528" s="1" t="s">
        <v>1058</v>
      </c>
      <c r="B528" s="2" t="s">
        <v>1059</v>
      </c>
      <c r="C528" s="1" t="s">
        <v>705</v>
      </c>
      <c r="D528" s="1" t="n">
        <v>4.49</v>
      </c>
      <c r="E528" s="9"/>
      <c r="F528" s="10" t="n">
        <f aca="false">SUM(D528*E528)</f>
        <v>0</v>
      </c>
    </row>
    <row r="529" customFormat="false" ht="12.95" hidden="false" customHeight="true" outlineLevel="0" collapsed="false">
      <c r="A529" s="1" t="s">
        <v>1060</v>
      </c>
      <c r="B529" s="2" t="s">
        <v>1061</v>
      </c>
      <c r="C529" s="1" t="s">
        <v>705</v>
      </c>
      <c r="D529" s="1" t="n">
        <v>4.49</v>
      </c>
      <c r="E529" s="9"/>
      <c r="F529" s="10" t="n">
        <f aca="false">SUM(D529*E529)</f>
        <v>0</v>
      </c>
    </row>
    <row r="530" customFormat="false" ht="12.95" hidden="false" customHeight="true" outlineLevel="0" collapsed="false">
      <c r="A530" s="1" t="s">
        <v>1062</v>
      </c>
      <c r="B530" s="2" t="s">
        <v>1063</v>
      </c>
      <c r="C530" s="1" t="s">
        <v>705</v>
      </c>
      <c r="D530" s="1" t="n">
        <v>4.49</v>
      </c>
      <c r="E530" s="9"/>
      <c r="F530" s="10" t="n">
        <f aca="false">SUM(D530*E530)</f>
        <v>0</v>
      </c>
    </row>
    <row r="531" customFormat="false" ht="12.95" hidden="false" customHeight="true" outlineLevel="0" collapsed="false">
      <c r="A531" s="1" t="s">
        <v>1064</v>
      </c>
      <c r="B531" s="2" t="s">
        <v>1065</v>
      </c>
      <c r="C531" s="1" t="s">
        <v>705</v>
      </c>
      <c r="D531" s="1" t="n">
        <v>4.49</v>
      </c>
      <c r="E531" s="9"/>
      <c r="F531" s="10" t="n">
        <f aca="false">SUM(D531*E531)</f>
        <v>0</v>
      </c>
    </row>
    <row r="532" customFormat="false" ht="12.95" hidden="false" customHeight="true" outlineLevel="0" collapsed="false">
      <c r="A532" s="1" t="s">
        <v>1066</v>
      </c>
      <c r="B532" s="2" t="s">
        <v>1067</v>
      </c>
      <c r="C532" s="1" t="s">
        <v>705</v>
      </c>
      <c r="D532" s="1" t="n">
        <v>4.49</v>
      </c>
      <c r="E532" s="9"/>
      <c r="F532" s="10" t="n">
        <f aca="false">SUM(D532*E532)</f>
        <v>0</v>
      </c>
    </row>
    <row r="533" customFormat="false" ht="12.95" hidden="false" customHeight="true" outlineLevel="0" collapsed="false">
      <c r="A533" s="1" t="s">
        <v>1068</v>
      </c>
      <c r="B533" s="2" t="s">
        <v>1069</v>
      </c>
      <c r="C533" s="1" t="s">
        <v>705</v>
      </c>
      <c r="D533" s="1" t="n">
        <v>4.49</v>
      </c>
      <c r="E533" s="9"/>
      <c r="F533" s="10" t="n">
        <f aca="false">SUM(D533*E533)</f>
        <v>0</v>
      </c>
    </row>
    <row r="534" customFormat="false" ht="12.95" hidden="false" customHeight="true" outlineLevel="0" collapsed="false">
      <c r="A534" s="1" t="s">
        <v>1070</v>
      </c>
      <c r="B534" s="2" t="s">
        <v>1071</v>
      </c>
      <c r="C534" s="1" t="s">
        <v>705</v>
      </c>
      <c r="D534" s="1" t="n">
        <v>4.49</v>
      </c>
      <c r="E534" s="9"/>
      <c r="F534" s="10" t="n">
        <f aca="false">SUM(D534*E534)</f>
        <v>0</v>
      </c>
    </row>
    <row r="535" customFormat="false" ht="12.95" hidden="false" customHeight="true" outlineLevel="0" collapsed="false">
      <c r="A535" s="1" t="s">
        <v>1072</v>
      </c>
      <c r="B535" s="2" t="s">
        <v>1073</v>
      </c>
      <c r="C535" s="1" t="s">
        <v>705</v>
      </c>
      <c r="D535" s="1" t="n">
        <v>4.49</v>
      </c>
      <c r="E535" s="9"/>
      <c r="F535" s="10" t="n">
        <f aca="false">SUM(D535*E535)</f>
        <v>0</v>
      </c>
    </row>
    <row r="536" customFormat="false" ht="12.95" hidden="false" customHeight="true" outlineLevel="0" collapsed="false">
      <c r="A536" s="1" t="s">
        <v>1074</v>
      </c>
      <c r="B536" s="2" t="s">
        <v>1075</v>
      </c>
      <c r="C536" s="1" t="s">
        <v>705</v>
      </c>
      <c r="D536" s="1" t="n">
        <v>4.49</v>
      </c>
      <c r="E536" s="9"/>
      <c r="F536" s="10" t="n">
        <f aca="false">SUM(D536*E536)</f>
        <v>0</v>
      </c>
    </row>
    <row r="537" customFormat="false" ht="12.95" hidden="false" customHeight="true" outlineLevel="0" collapsed="false">
      <c r="A537" s="1" t="s">
        <v>1076</v>
      </c>
      <c r="B537" s="2" t="s">
        <v>1077</v>
      </c>
      <c r="C537" s="1" t="s">
        <v>705</v>
      </c>
      <c r="D537" s="1" t="n">
        <v>4.49</v>
      </c>
      <c r="E537" s="9"/>
      <c r="F537" s="10" t="n">
        <f aca="false">SUM(D537*E537)</f>
        <v>0</v>
      </c>
    </row>
    <row r="538" customFormat="false" ht="12.95" hidden="false" customHeight="true" outlineLevel="0" collapsed="false">
      <c r="A538" s="1" t="s">
        <v>1078</v>
      </c>
      <c r="B538" s="2" t="s">
        <v>1079</v>
      </c>
      <c r="C538" s="1" t="s">
        <v>705</v>
      </c>
      <c r="D538" s="1" t="n">
        <v>4.49</v>
      </c>
      <c r="E538" s="9"/>
      <c r="F538" s="10" t="n">
        <f aca="false">SUM(D538*E538)</f>
        <v>0</v>
      </c>
    </row>
    <row r="539" customFormat="false" ht="12.95" hidden="false" customHeight="true" outlineLevel="0" collapsed="false">
      <c r="A539" s="1" t="s">
        <v>1080</v>
      </c>
      <c r="B539" s="2" t="s">
        <v>1081</v>
      </c>
      <c r="C539" s="1" t="s">
        <v>705</v>
      </c>
      <c r="D539" s="1" t="n">
        <v>4.49</v>
      </c>
      <c r="E539" s="9"/>
      <c r="F539" s="10" t="n">
        <f aca="false">SUM(D539*E539)</f>
        <v>0</v>
      </c>
    </row>
    <row r="540" customFormat="false" ht="12.95" hidden="false" customHeight="true" outlineLevel="0" collapsed="false">
      <c r="A540" s="1" t="s">
        <v>1082</v>
      </c>
      <c r="B540" s="2" t="s">
        <v>1083</v>
      </c>
      <c r="C540" s="1" t="s">
        <v>705</v>
      </c>
      <c r="D540" s="1" t="n">
        <v>4.49</v>
      </c>
      <c r="E540" s="9"/>
      <c r="F540" s="10" t="n">
        <f aca="false">SUM(D540*E540)</f>
        <v>0</v>
      </c>
    </row>
    <row r="541" customFormat="false" ht="12.95" hidden="false" customHeight="true" outlineLevel="0" collapsed="false">
      <c r="A541" s="1" t="s">
        <v>1084</v>
      </c>
      <c r="B541" s="2" t="s">
        <v>1085</v>
      </c>
      <c r="C541" s="1" t="s">
        <v>705</v>
      </c>
      <c r="D541" s="1" t="n">
        <v>4.49</v>
      </c>
      <c r="E541" s="9"/>
      <c r="F541" s="10" t="n">
        <f aca="false">SUM(D541*E541)</f>
        <v>0</v>
      </c>
    </row>
    <row r="542" customFormat="false" ht="12.95" hidden="false" customHeight="true" outlineLevel="0" collapsed="false">
      <c r="A542" s="1" t="s">
        <v>1086</v>
      </c>
      <c r="B542" s="2" t="s">
        <v>1087</v>
      </c>
      <c r="C542" s="1" t="s">
        <v>705</v>
      </c>
      <c r="D542" s="1" t="n">
        <v>4.49</v>
      </c>
      <c r="E542" s="9"/>
      <c r="F542" s="10" t="n">
        <f aca="false">SUM(D542*E542)</f>
        <v>0</v>
      </c>
    </row>
    <row r="543" customFormat="false" ht="12.95" hidden="false" customHeight="true" outlineLevel="0" collapsed="false">
      <c r="A543" s="1" t="s">
        <v>1088</v>
      </c>
      <c r="B543" s="2" t="s">
        <v>1089</v>
      </c>
      <c r="C543" s="1" t="s">
        <v>705</v>
      </c>
      <c r="D543" s="1" t="n">
        <v>4.49</v>
      </c>
      <c r="E543" s="9"/>
      <c r="F543" s="10" t="n">
        <f aca="false">SUM(D543*E543)</f>
        <v>0</v>
      </c>
    </row>
    <row r="544" customFormat="false" ht="12.95" hidden="false" customHeight="true" outlineLevel="0" collapsed="false">
      <c r="A544" s="1" t="s">
        <v>1090</v>
      </c>
      <c r="B544" s="2" t="s">
        <v>1091</v>
      </c>
      <c r="C544" s="1" t="s">
        <v>705</v>
      </c>
      <c r="D544" s="1" t="n">
        <v>4.49</v>
      </c>
      <c r="E544" s="9"/>
      <c r="F544" s="10" t="n">
        <f aca="false">SUM(D544*E544)</f>
        <v>0</v>
      </c>
    </row>
    <row r="545" customFormat="false" ht="12.95" hidden="false" customHeight="true" outlineLevel="0" collapsed="false">
      <c r="A545" s="1" t="s">
        <v>1092</v>
      </c>
      <c r="B545" s="2" t="s">
        <v>1093</v>
      </c>
      <c r="C545" s="1" t="s">
        <v>705</v>
      </c>
      <c r="D545" s="1" t="n">
        <v>4.49</v>
      </c>
      <c r="E545" s="9"/>
      <c r="F545" s="10" t="n">
        <f aca="false">SUM(D545*E545)</f>
        <v>0</v>
      </c>
    </row>
    <row r="546" customFormat="false" ht="12.95" hidden="false" customHeight="true" outlineLevel="0" collapsed="false">
      <c r="A546" s="1" t="s">
        <v>1094</v>
      </c>
      <c r="B546" s="2" t="s">
        <v>1095</v>
      </c>
      <c r="C546" s="1" t="s">
        <v>705</v>
      </c>
      <c r="D546" s="1" t="n">
        <v>4.49</v>
      </c>
      <c r="E546" s="9"/>
      <c r="F546" s="10" t="n">
        <f aca="false">SUM(D546*E546)</f>
        <v>0</v>
      </c>
    </row>
    <row r="547" customFormat="false" ht="12.95" hidden="false" customHeight="true" outlineLevel="0" collapsed="false">
      <c r="A547" s="1" t="s">
        <v>1096</v>
      </c>
      <c r="B547" s="2" t="s">
        <v>1097</v>
      </c>
      <c r="C547" s="1" t="s">
        <v>705</v>
      </c>
      <c r="D547" s="1" t="n">
        <v>4.49</v>
      </c>
      <c r="E547" s="9"/>
      <c r="F547" s="10" t="n">
        <f aca="false">SUM(D547*E547)</f>
        <v>0</v>
      </c>
    </row>
    <row r="548" customFormat="false" ht="12.95" hidden="false" customHeight="true" outlineLevel="0" collapsed="false">
      <c r="A548" s="1" t="s">
        <v>1098</v>
      </c>
      <c r="B548" s="2" t="s">
        <v>1099</v>
      </c>
      <c r="C548" s="1" t="s">
        <v>705</v>
      </c>
      <c r="D548" s="1" t="n">
        <v>4.49</v>
      </c>
      <c r="E548" s="9"/>
      <c r="F548" s="10" t="n">
        <f aca="false">SUM(D548*E548)</f>
        <v>0</v>
      </c>
    </row>
    <row r="549" customFormat="false" ht="12.95" hidden="false" customHeight="true" outlineLevel="0" collapsed="false">
      <c r="A549" s="1" t="s">
        <v>1100</v>
      </c>
      <c r="B549" s="2" t="s">
        <v>1101</v>
      </c>
      <c r="C549" s="1" t="s">
        <v>705</v>
      </c>
      <c r="D549" s="1" t="n">
        <v>4.49</v>
      </c>
      <c r="E549" s="9"/>
      <c r="F549" s="10" t="n">
        <f aca="false">SUM(D549*E549)</f>
        <v>0</v>
      </c>
    </row>
    <row r="550" customFormat="false" ht="12.95" hidden="false" customHeight="true" outlineLevel="0" collapsed="false">
      <c r="A550" s="1" t="s">
        <v>1102</v>
      </c>
      <c r="B550" s="2" t="s">
        <v>1103</v>
      </c>
      <c r="C550" s="1" t="s">
        <v>705</v>
      </c>
      <c r="D550" s="1" t="n">
        <v>4.49</v>
      </c>
      <c r="E550" s="9"/>
      <c r="F550" s="10" t="n">
        <f aca="false">SUM(D550*E550)</f>
        <v>0</v>
      </c>
    </row>
    <row r="551" customFormat="false" ht="12.95" hidden="false" customHeight="true" outlineLevel="0" collapsed="false">
      <c r="A551" s="1" t="s">
        <v>1104</v>
      </c>
      <c r="B551" s="2" t="s">
        <v>1105</v>
      </c>
      <c r="C551" s="1" t="s">
        <v>705</v>
      </c>
      <c r="D551" s="1" t="n">
        <v>4.49</v>
      </c>
      <c r="E551" s="9"/>
      <c r="F551" s="10" t="n">
        <f aca="false">SUM(D551*E551)</f>
        <v>0</v>
      </c>
    </row>
    <row r="552" customFormat="false" ht="12.95" hidden="false" customHeight="true" outlineLevel="0" collapsed="false">
      <c r="A552" s="1" t="s">
        <v>1106</v>
      </c>
      <c r="B552" s="2" t="s">
        <v>1107</v>
      </c>
      <c r="C552" s="1" t="s">
        <v>705</v>
      </c>
      <c r="D552" s="1" t="n">
        <v>4.49</v>
      </c>
      <c r="E552" s="9"/>
      <c r="F552" s="10" t="n">
        <f aca="false">SUM(D552*E552)</f>
        <v>0</v>
      </c>
    </row>
    <row r="553" customFormat="false" ht="12.95" hidden="false" customHeight="true" outlineLevel="0" collapsed="false">
      <c r="A553" s="1" t="s">
        <v>1108</v>
      </c>
      <c r="B553" s="2" t="s">
        <v>1109</v>
      </c>
      <c r="C553" s="1" t="s">
        <v>705</v>
      </c>
      <c r="D553" s="1" t="n">
        <v>4.49</v>
      </c>
      <c r="E553" s="9"/>
      <c r="F553" s="10" t="n">
        <f aca="false">SUM(D553*E553)</f>
        <v>0</v>
      </c>
    </row>
    <row r="554" customFormat="false" ht="12.95" hidden="false" customHeight="true" outlineLevel="0" collapsed="false">
      <c r="A554" s="1" t="s">
        <v>1110</v>
      </c>
      <c r="B554" s="2" t="s">
        <v>1111</v>
      </c>
      <c r="C554" s="1" t="s">
        <v>705</v>
      </c>
      <c r="D554" s="1" t="n">
        <v>4.49</v>
      </c>
      <c r="E554" s="9"/>
      <c r="F554" s="10" t="n">
        <f aca="false">SUM(D554*E554)</f>
        <v>0</v>
      </c>
    </row>
    <row r="555" customFormat="false" ht="12.95" hidden="false" customHeight="true" outlineLevel="0" collapsed="false">
      <c r="A555" s="1" t="s">
        <v>1112</v>
      </c>
      <c r="B555" s="2" t="s">
        <v>1113</v>
      </c>
      <c r="C555" s="1" t="s">
        <v>705</v>
      </c>
      <c r="D555" s="1" t="n">
        <v>4.49</v>
      </c>
      <c r="E555" s="9"/>
      <c r="F555" s="10" t="n">
        <f aca="false">SUM(D555*E555)</f>
        <v>0</v>
      </c>
    </row>
    <row r="556" customFormat="false" ht="12.95" hidden="false" customHeight="true" outlineLevel="0" collapsed="false">
      <c r="A556" s="1" t="s">
        <v>1114</v>
      </c>
      <c r="B556" s="2" t="s">
        <v>1115</v>
      </c>
      <c r="C556" s="1" t="s">
        <v>705</v>
      </c>
      <c r="D556" s="1" t="n">
        <v>4.49</v>
      </c>
      <c r="E556" s="9"/>
      <c r="F556" s="10" t="n">
        <f aca="false">SUM(D556*E556)</f>
        <v>0</v>
      </c>
    </row>
    <row r="557" customFormat="false" ht="12.95" hidden="false" customHeight="true" outlineLevel="0" collapsed="false">
      <c r="A557" s="1" t="s">
        <v>1116</v>
      </c>
      <c r="B557" s="2" t="s">
        <v>1117</v>
      </c>
      <c r="C557" s="1" t="s">
        <v>705</v>
      </c>
      <c r="D557" s="1" t="n">
        <v>4.49</v>
      </c>
      <c r="E557" s="9"/>
      <c r="F557" s="10" t="n">
        <f aca="false">SUM(D557*E557)</f>
        <v>0</v>
      </c>
    </row>
    <row r="558" customFormat="false" ht="12.95" hidden="false" customHeight="true" outlineLevel="0" collapsed="false">
      <c r="A558" s="1" t="s">
        <v>1118</v>
      </c>
      <c r="B558" s="2" t="s">
        <v>1119</v>
      </c>
      <c r="C558" s="1" t="s">
        <v>705</v>
      </c>
      <c r="D558" s="1" t="n">
        <v>4.49</v>
      </c>
      <c r="E558" s="9"/>
      <c r="F558" s="10" t="n">
        <f aca="false">SUM(D558*E558)</f>
        <v>0</v>
      </c>
    </row>
    <row r="559" customFormat="false" ht="12.95" hidden="false" customHeight="true" outlineLevel="0" collapsed="false">
      <c r="A559" s="1" t="s">
        <v>1120</v>
      </c>
      <c r="B559" s="2" t="s">
        <v>1121</v>
      </c>
      <c r="C559" s="1" t="s">
        <v>705</v>
      </c>
      <c r="D559" s="1" t="n">
        <v>4.49</v>
      </c>
      <c r="E559" s="9"/>
      <c r="F559" s="10" t="n">
        <f aca="false">SUM(D559*E559)</f>
        <v>0</v>
      </c>
    </row>
    <row r="560" customFormat="false" ht="12.95" hidden="false" customHeight="true" outlineLevel="0" collapsed="false">
      <c r="A560" s="1" t="s">
        <v>1122</v>
      </c>
      <c r="B560" s="2" t="s">
        <v>1123</v>
      </c>
      <c r="C560" s="1" t="s">
        <v>705</v>
      </c>
      <c r="D560" s="1" t="n">
        <v>4.49</v>
      </c>
      <c r="E560" s="9"/>
      <c r="F560" s="10" t="n">
        <f aca="false">SUM(D560*E560)</f>
        <v>0</v>
      </c>
    </row>
    <row r="561" customFormat="false" ht="12.95" hidden="false" customHeight="true" outlineLevel="0" collapsed="false">
      <c r="A561" s="1" t="s">
        <v>1124</v>
      </c>
      <c r="B561" s="2" t="s">
        <v>1125</v>
      </c>
      <c r="C561" s="1" t="s">
        <v>705</v>
      </c>
      <c r="D561" s="1" t="n">
        <v>4.49</v>
      </c>
      <c r="E561" s="9"/>
      <c r="F561" s="10" t="n">
        <f aca="false">SUM(D561*E561)</f>
        <v>0</v>
      </c>
    </row>
    <row r="562" customFormat="false" ht="12.95" hidden="false" customHeight="true" outlineLevel="0" collapsed="false">
      <c r="A562" s="1" t="s">
        <v>1126</v>
      </c>
      <c r="B562" s="2" t="s">
        <v>1127</v>
      </c>
      <c r="C562" s="1" t="s">
        <v>705</v>
      </c>
      <c r="D562" s="1" t="n">
        <v>4.49</v>
      </c>
      <c r="E562" s="9"/>
      <c r="F562" s="10" t="n">
        <f aca="false">SUM(D562*E562)</f>
        <v>0</v>
      </c>
    </row>
    <row r="563" customFormat="false" ht="12.95" hidden="false" customHeight="true" outlineLevel="0" collapsed="false">
      <c r="A563" s="1" t="s">
        <v>1128</v>
      </c>
      <c r="B563" s="2" t="s">
        <v>1129</v>
      </c>
      <c r="C563" s="1" t="s">
        <v>705</v>
      </c>
      <c r="D563" s="1" t="n">
        <v>4.49</v>
      </c>
      <c r="E563" s="9"/>
      <c r="F563" s="10" t="n">
        <f aca="false">SUM(D563*E563)</f>
        <v>0</v>
      </c>
    </row>
    <row r="564" customFormat="false" ht="12.95" hidden="false" customHeight="true" outlineLevel="0" collapsed="false">
      <c r="A564" s="1" t="s">
        <v>1130</v>
      </c>
      <c r="B564" s="2" t="s">
        <v>1131</v>
      </c>
      <c r="C564" s="1" t="s">
        <v>705</v>
      </c>
      <c r="D564" s="1" t="n">
        <v>4.49</v>
      </c>
      <c r="E564" s="9"/>
      <c r="F564" s="10" t="n">
        <f aca="false">SUM(D564*E564)</f>
        <v>0</v>
      </c>
    </row>
    <row r="565" customFormat="false" ht="12.95" hidden="false" customHeight="true" outlineLevel="0" collapsed="false">
      <c r="A565" s="1" t="s">
        <v>1132</v>
      </c>
      <c r="B565" s="2" t="s">
        <v>1133</v>
      </c>
      <c r="C565" s="1" t="s">
        <v>705</v>
      </c>
      <c r="D565" s="1" t="n">
        <v>4.49</v>
      </c>
      <c r="E565" s="9"/>
      <c r="F565" s="10" t="n">
        <f aca="false">SUM(D565*E565)</f>
        <v>0</v>
      </c>
    </row>
    <row r="566" customFormat="false" ht="12.95" hidden="false" customHeight="true" outlineLevel="0" collapsed="false">
      <c r="A566" s="1" t="s">
        <v>1134</v>
      </c>
      <c r="B566" s="2" t="s">
        <v>1135</v>
      </c>
      <c r="C566" s="1" t="s">
        <v>705</v>
      </c>
      <c r="D566" s="1" t="n">
        <v>4.49</v>
      </c>
      <c r="E566" s="9"/>
      <c r="F566" s="10" t="n">
        <f aca="false">SUM(D566*E566)</f>
        <v>0</v>
      </c>
    </row>
    <row r="567" customFormat="false" ht="12.95" hidden="false" customHeight="true" outlineLevel="0" collapsed="false">
      <c r="A567" s="1" t="s">
        <v>1136</v>
      </c>
      <c r="B567" s="2" t="s">
        <v>1137</v>
      </c>
      <c r="C567" s="1" t="s">
        <v>705</v>
      </c>
      <c r="D567" s="1" t="n">
        <v>4.49</v>
      </c>
      <c r="E567" s="9"/>
      <c r="F567" s="10" t="n">
        <f aca="false">SUM(D567*E567)</f>
        <v>0</v>
      </c>
    </row>
    <row r="568" customFormat="false" ht="12.95" hidden="false" customHeight="true" outlineLevel="0" collapsed="false">
      <c r="A568" s="1" t="s">
        <v>1138</v>
      </c>
      <c r="B568" s="2" t="s">
        <v>1139</v>
      </c>
      <c r="C568" s="1" t="s">
        <v>705</v>
      </c>
      <c r="D568" s="1" t="n">
        <v>4.49</v>
      </c>
      <c r="E568" s="9"/>
      <c r="F568" s="10" t="n">
        <f aca="false">SUM(D568*E568)</f>
        <v>0</v>
      </c>
    </row>
    <row r="569" customFormat="false" ht="12.95" hidden="false" customHeight="true" outlineLevel="0" collapsed="false">
      <c r="A569" s="1" t="s">
        <v>1140</v>
      </c>
      <c r="B569" s="2" t="s">
        <v>1141</v>
      </c>
      <c r="C569" s="1" t="s">
        <v>705</v>
      </c>
      <c r="D569" s="1" t="n">
        <v>4.49</v>
      </c>
      <c r="E569" s="9"/>
      <c r="F569" s="10" t="n">
        <f aca="false">SUM(D569*E569)</f>
        <v>0</v>
      </c>
    </row>
    <row r="570" customFormat="false" ht="12.95" hidden="false" customHeight="true" outlineLevel="0" collapsed="false">
      <c r="A570" s="1" t="s">
        <v>1142</v>
      </c>
      <c r="B570" s="2" t="s">
        <v>1143</v>
      </c>
      <c r="C570" s="1" t="s">
        <v>705</v>
      </c>
      <c r="D570" s="1" t="n">
        <v>4.49</v>
      </c>
      <c r="E570" s="9"/>
      <c r="F570" s="10" t="n">
        <f aca="false">SUM(D570*E570)</f>
        <v>0</v>
      </c>
    </row>
    <row r="571" customFormat="false" ht="12.95" hidden="false" customHeight="true" outlineLevel="0" collapsed="false">
      <c r="A571" s="1" t="s">
        <v>1144</v>
      </c>
      <c r="B571" s="2" t="s">
        <v>1145</v>
      </c>
      <c r="C571" s="1" t="s">
        <v>705</v>
      </c>
      <c r="D571" s="1" t="n">
        <v>4.49</v>
      </c>
      <c r="E571" s="9"/>
      <c r="F571" s="10" t="n">
        <f aca="false">SUM(D571*E571)</f>
        <v>0</v>
      </c>
    </row>
    <row r="572" customFormat="false" ht="12.95" hidden="false" customHeight="true" outlineLevel="0" collapsed="false">
      <c r="A572" s="1" t="s">
        <v>1146</v>
      </c>
      <c r="B572" s="2" t="s">
        <v>1147</v>
      </c>
      <c r="C572" s="1" t="s">
        <v>705</v>
      </c>
      <c r="D572" s="1" t="n">
        <v>4.49</v>
      </c>
      <c r="E572" s="9"/>
      <c r="F572" s="10" t="n">
        <f aca="false">SUM(D572*E572)</f>
        <v>0</v>
      </c>
    </row>
    <row r="573" customFormat="false" ht="12.95" hidden="false" customHeight="true" outlineLevel="0" collapsed="false">
      <c r="A573" s="1" t="s">
        <v>1148</v>
      </c>
      <c r="B573" s="2" t="s">
        <v>1149</v>
      </c>
      <c r="C573" s="1" t="s">
        <v>705</v>
      </c>
      <c r="D573" s="1" t="n">
        <v>4.49</v>
      </c>
      <c r="E573" s="9"/>
      <c r="F573" s="10" t="n">
        <f aca="false">SUM(D573*E573)</f>
        <v>0</v>
      </c>
    </row>
    <row r="574" customFormat="false" ht="12.95" hidden="false" customHeight="true" outlineLevel="0" collapsed="false">
      <c r="A574" s="1" t="s">
        <v>1150</v>
      </c>
      <c r="B574" s="2" t="s">
        <v>1151</v>
      </c>
      <c r="C574" s="1" t="s">
        <v>705</v>
      </c>
      <c r="D574" s="1" t="n">
        <v>4.49</v>
      </c>
      <c r="E574" s="9"/>
      <c r="F574" s="10" t="n">
        <f aca="false">SUM(D574*E574)</f>
        <v>0</v>
      </c>
    </row>
    <row r="575" customFormat="false" ht="12.95" hidden="false" customHeight="true" outlineLevel="0" collapsed="false">
      <c r="A575" s="1" t="s">
        <v>1152</v>
      </c>
      <c r="B575" s="2" t="s">
        <v>1153</v>
      </c>
      <c r="C575" s="1" t="s">
        <v>705</v>
      </c>
      <c r="D575" s="1" t="n">
        <v>4.49</v>
      </c>
      <c r="E575" s="9"/>
      <c r="F575" s="10" t="n">
        <f aca="false">SUM(D575*E575)</f>
        <v>0</v>
      </c>
    </row>
    <row r="576" customFormat="false" ht="12.95" hidden="false" customHeight="true" outlineLevel="0" collapsed="false">
      <c r="A576" s="1" t="s">
        <v>1154</v>
      </c>
      <c r="B576" s="2" t="s">
        <v>1155</v>
      </c>
      <c r="C576" s="1" t="s">
        <v>705</v>
      </c>
      <c r="D576" s="1" t="n">
        <v>4.49</v>
      </c>
      <c r="E576" s="9"/>
      <c r="F576" s="10" t="n">
        <f aca="false">SUM(D576*E576)</f>
        <v>0</v>
      </c>
    </row>
    <row r="577" customFormat="false" ht="12.95" hidden="false" customHeight="true" outlineLevel="0" collapsed="false">
      <c r="A577" s="1" t="s">
        <v>1156</v>
      </c>
      <c r="B577" s="2" t="s">
        <v>1157</v>
      </c>
      <c r="C577" s="1" t="s">
        <v>705</v>
      </c>
      <c r="D577" s="1" t="n">
        <v>4.49</v>
      </c>
      <c r="E577" s="9"/>
      <c r="F577" s="10" t="n">
        <f aca="false">SUM(D577*E577)</f>
        <v>0</v>
      </c>
    </row>
    <row r="578" customFormat="false" ht="12.95" hidden="false" customHeight="true" outlineLevel="0" collapsed="false">
      <c r="A578" s="1" t="s">
        <v>1158</v>
      </c>
      <c r="B578" s="2" t="s">
        <v>1159</v>
      </c>
      <c r="C578" s="1" t="s">
        <v>705</v>
      </c>
      <c r="D578" s="1" t="n">
        <v>4.49</v>
      </c>
      <c r="E578" s="9"/>
      <c r="F578" s="10" t="n">
        <f aca="false">SUM(D578*E578)</f>
        <v>0</v>
      </c>
    </row>
    <row r="579" customFormat="false" ht="12.95" hidden="false" customHeight="true" outlineLevel="0" collapsed="false">
      <c r="A579" s="1" t="s">
        <v>1160</v>
      </c>
      <c r="B579" s="2" t="s">
        <v>1161</v>
      </c>
      <c r="C579" s="1" t="s">
        <v>705</v>
      </c>
      <c r="D579" s="1" t="n">
        <v>11.99</v>
      </c>
      <c r="E579" s="9"/>
      <c r="F579" s="10" t="n">
        <f aca="false">SUM(D579*E579)</f>
        <v>0</v>
      </c>
    </row>
    <row r="580" customFormat="false" ht="12.95" hidden="false" customHeight="true" outlineLevel="0" collapsed="false">
      <c r="A580" s="1" t="s">
        <v>1162</v>
      </c>
      <c r="B580" s="2" t="s">
        <v>1163</v>
      </c>
      <c r="C580" s="1" t="s">
        <v>705</v>
      </c>
      <c r="D580" s="1" t="n">
        <v>4.49</v>
      </c>
      <c r="E580" s="9"/>
      <c r="F580" s="10" t="n">
        <f aca="false">SUM(D580*E580)</f>
        <v>0</v>
      </c>
    </row>
    <row r="581" customFormat="false" ht="12.95" hidden="false" customHeight="true" outlineLevel="0" collapsed="false">
      <c r="A581" s="1" t="s">
        <v>1164</v>
      </c>
      <c r="B581" s="2" t="s">
        <v>1165</v>
      </c>
      <c r="C581" s="1" t="s">
        <v>705</v>
      </c>
      <c r="D581" s="1" t="n">
        <v>4.49</v>
      </c>
      <c r="E581" s="9"/>
      <c r="F581" s="10" t="n">
        <f aca="false">SUM(D581*E581)</f>
        <v>0</v>
      </c>
    </row>
    <row r="582" customFormat="false" ht="12.95" hidden="false" customHeight="true" outlineLevel="0" collapsed="false">
      <c r="A582" s="1" t="s">
        <v>1166</v>
      </c>
      <c r="B582" s="2" t="s">
        <v>1167</v>
      </c>
      <c r="C582" s="1" t="s">
        <v>705</v>
      </c>
      <c r="D582" s="1" t="n">
        <v>4.49</v>
      </c>
      <c r="E582" s="9"/>
      <c r="F582" s="10" t="n">
        <f aca="false">SUM(D582*E582)</f>
        <v>0</v>
      </c>
    </row>
    <row r="583" customFormat="false" ht="12.95" hidden="false" customHeight="true" outlineLevel="0" collapsed="false">
      <c r="A583" s="1" t="s">
        <v>1168</v>
      </c>
      <c r="B583" s="2" t="s">
        <v>1169</v>
      </c>
      <c r="C583" s="1" t="s">
        <v>705</v>
      </c>
      <c r="D583" s="1" t="n">
        <v>4.49</v>
      </c>
      <c r="E583" s="9"/>
      <c r="F583" s="10" t="n">
        <f aca="false">SUM(D583*E583)</f>
        <v>0</v>
      </c>
    </row>
    <row r="584" customFormat="false" ht="12.95" hidden="false" customHeight="true" outlineLevel="0" collapsed="false">
      <c r="A584" s="1" t="s">
        <v>1170</v>
      </c>
      <c r="B584" s="2" t="s">
        <v>1171</v>
      </c>
      <c r="C584" s="1" t="s">
        <v>705</v>
      </c>
      <c r="D584" s="1" t="n">
        <v>4.49</v>
      </c>
      <c r="E584" s="9"/>
      <c r="F584" s="10" t="n">
        <f aca="false">SUM(D584*E584)</f>
        <v>0</v>
      </c>
    </row>
    <row r="585" customFormat="false" ht="12.95" hidden="false" customHeight="true" outlineLevel="0" collapsed="false">
      <c r="A585" s="1" t="s">
        <v>1172</v>
      </c>
      <c r="B585" s="2" t="s">
        <v>1173</v>
      </c>
      <c r="C585" s="1" t="s">
        <v>705</v>
      </c>
      <c r="D585" s="1" t="n">
        <v>4.49</v>
      </c>
      <c r="E585" s="9"/>
      <c r="F585" s="10" t="n">
        <f aca="false">SUM(D585*E585)</f>
        <v>0</v>
      </c>
    </row>
    <row r="586" customFormat="false" ht="12.95" hidden="false" customHeight="true" outlineLevel="0" collapsed="false">
      <c r="A586" s="1" t="s">
        <v>1174</v>
      </c>
      <c r="B586" s="2" t="s">
        <v>1175</v>
      </c>
      <c r="C586" s="1" t="s">
        <v>705</v>
      </c>
      <c r="D586" s="1" t="n">
        <v>4.49</v>
      </c>
      <c r="E586" s="9"/>
      <c r="F586" s="10" t="n">
        <f aca="false">SUM(D586*E586)</f>
        <v>0</v>
      </c>
    </row>
    <row r="587" customFormat="false" ht="12.95" hidden="false" customHeight="true" outlineLevel="0" collapsed="false">
      <c r="A587" s="1" t="s">
        <v>1176</v>
      </c>
      <c r="B587" s="2" t="s">
        <v>1177</v>
      </c>
      <c r="C587" s="1" t="s">
        <v>705</v>
      </c>
      <c r="D587" s="1" t="n">
        <v>4.49</v>
      </c>
      <c r="E587" s="9"/>
      <c r="F587" s="10" t="n">
        <f aca="false">SUM(D587*E587)</f>
        <v>0</v>
      </c>
    </row>
    <row r="588" customFormat="false" ht="12.95" hidden="false" customHeight="true" outlineLevel="0" collapsed="false">
      <c r="A588" s="1" t="s">
        <v>1178</v>
      </c>
      <c r="B588" s="2" t="s">
        <v>1179</v>
      </c>
      <c r="C588" s="1" t="s">
        <v>705</v>
      </c>
      <c r="D588" s="1" t="n">
        <v>4.49</v>
      </c>
      <c r="E588" s="9"/>
      <c r="F588" s="10" t="n">
        <f aca="false">SUM(D588*E588)</f>
        <v>0</v>
      </c>
    </row>
    <row r="589" customFormat="false" ht="12.95" hidden="false" customHeight="true" outlineLevel="0" collapsed="false">
      <c r="A589" s="1" t="s">
        <v>1180</v>
      </c>
      <c r="B589" s="2" t="s">
        <v>1181</v>
      </c>
      <c r="C589" s="1" t="s">
        <v>705</v>
      </c>
      <c r="D589" s="1" t="n">
        <v>4.49</v>
      </c>
      <c r="E589" s="9"/>
      <c r="F589" s="10" t="n">
        <f aca="false">SUM(D589*E589)</f>
        <v>0</v>
      </c>
    </row>
    <row r="590" customFormat="false" ht="12.95" hidden="false" customHeight="true" outlineLevel="0" collapsed="false">
      <c r="A590" s="1" t="s">
        <v>1182</v>
      </c>
      <c r="B590" s="2" t="s">
        <v>1183</v>
      </c>
      <c r="C590" s="1" t="s">
        <v>705</v>
      </c>
      <c r="D590" s="1" t="n">
        <v>4.49</v>
      </c>
      <c r="E590" s="9"/>
      <c r="F590" s="10" t="n">
        <f aca="false">SUM(D590*E590)</f>
        <v>0</v>
      </c>
    </row>
    <row r="591" customFormat="false" ht="12.95" hidden="false" customHeight="true" outlineLevel="0" collapsed="false">
      <c r="A591" s="1" t="s">
        <v>1184</v>
      </c>
      <c r="B591" s="2" t="s">
        <v>1185</v>
      </c>
      <c r="C591" s="1" t="s">
        <v>705</v>
      </c>
      <c r="D591" s="1" t="n">
        <v>4.49</v>
      </c>
      <c r="E591" s="9"/>
      <c r="F591" s="10" t="n">
        <f aca="false">SUM(D591*E591)</f>
        <v>0</v>
      </c>
    </row>
    <row r="592" customFormat="false" ht="12.95" hidden="false" customHeight="true" outlineLevel="0" collapsed="false">
      <c r="A592" s="1" t="s">
        <v>1186</v>
      </c>
      <c r="B592" s="2" t="s">
        <v>1187</v>
      </c>
      <c r="C592" s="1" t="s">
        <v>705</v>
      </c>
      <c r="D592" s="1" t="n">
        <v>4.49</v>
      </c>
      <c r="E592" s="9"/>
      <c r="F592" s="10" t="n">
        <f aca="false">SUM(D592*E592)</f>
        <v>0</v>
      </c>
    </row>
    <row r="593" customFormat="false" ht="12.95" hidden="false" customHeight="true" outlineLevel="0" collapsed="false">
      <c r="A593" s="1" t="s">
        <v>1188</v>
      </c>
      <c r="B593" s="2" t="s">
        <v>1189</v>
      </c>
      <c r="C593" s="1" t="s">
        <v>705</v>
      </c>
      <c r="D593" s="1" t="n">
        <v>4.49</v>
      </c>
      <c r="E593" s="9"/>
      <c r="F593" s="10" t="n">
        <f aca="false">SUM(D593*E593)</f>
        <v>0</v>
      </c>
    </row>
    <row r="594" customFormat="false" ht="12.95" hidden="false" customHeight="true" outlineLevel="0" collapsed="false">
      <c r="A594" s="1" t="s">
        <v>1190</v>
      </c>
      <c r="B594" s="2" t="s">
        <v>1191</v>
      </c>
      <c r="C594" s="1" t="s">
        <v>705</v>
      </c>
      <c r="D594" s="1" t="n">
        <v>4.49</v>
      </c>
      <c r="E594" s="9"/>
      <c r="F594" s="10" t="n">
        <f aca="false">SUM(D594*E594)</f>
        <v>0</v>
      </c>
    </row>
    <row r="595" customFormat="false" ht="12.95" hidden="false" customHeight="true" outlineLevel="0" collapsed="false">
      <c r="A595" s="1" t="s">
        <v>1192</v>
      </c>
      <c r="B595" s="2" t="s">
        <v>1193</v>
      </c>
      <c r="C595" s="1" t="s">
        <v>705</v>
      </c>
      <c r="D595" s="1" t="n">
        <v>4.49</v>
      </c>
      <c r="E595" s="9"/>
      <c r="F595" s="10" t="n">
        <f aca="false">SUM(D595*E595)</f>
        <v>0</v>
      </c>
    </row>
    <row r="596" customFormat="false" ht="12.95" hidden="false" customHeight="true" outlineLevel="0" collapsed="false">
      <c r="A596" s="1" t="s">
        <v>1194</v>
      </c>
      <c r="B596" s="2" t="s">
        <v>1195</v>
      </c>
      <c r="C596" s="1" t="s">
        <v>705</v>
      </c>
      <c r="D596" s="1" t="n">
        <v>4.49</v>
      </c>
      <c r="E596" s="9"/>
      <c r="F596" s="10" t="n">
        <f aca="false">SUM(D596*E596)</f>
        <v>0</v>
      </c>
    </row>
    <row r="597" customFormat="false" ht="12.95" hidden="false" customHeight="true" outlineLevel="0" collapsed="false">
      <c r="A597" s="1" t="s">
        <v>1196</v>
      </c>
      <c r="B597" s="2" t="s">
        <v>1197</v>
      </c>
      <c r="C597" s="1" t="s">
        <v>705</v>
      </c>
      <c r="D597" s="1" t="n">
        <v>4.49</v>
      </c>
      <c r="E597" s="9"/>
      <c r="F597" s="10" t="n">
        <f aca="false">SUM(D597*E597)</f>
        <v>0</v>
      </c>
    </row>
    <row r="598" customFormat="false" ht="12.95" hidden="false" customHeight="true" outlineLevel="0" collapsed="false">
      <c r="A598" s="1" t="s">
        <v>1198</v>
      </c>
      <c r="B598" s="2" t="s">
        <v>1199</v>
      </c>
      <c r="C598" s="1" t="s">
        <v>705</v>
      </c>
      <c r="D598" s="1" t="n">
        <v>4.49</v>
      </c>
      <c r="E598" s="9"/>
      <c r="F598" s="10" t="n">
        <f aca="false">SUM(D598*E598)</f>
        <v>0</v>
      </c>
    </row>
    <row r="599" customFormat="false" ht="12.95" hidden="false" customHeight="true" outlineLevel="0" collapsed="false">
      <c r="A599" s="1" t="s">
        <v>1200</v>
      </c>
      <c r="B599" s="2" t="s">
        <v>1201</v>
      </c>
      <c r="C599" s="1" t="s">
        <v>705</v>
      </c>
      <c r="D599" s="1" t="n">
        <v>4.49</v>
      </c>
      <c r="E599" s="9"/>
      <c r="F599" s="10" t="n">
        <f aca="false">SUM(D599*E599)</f>
        <v>0</v>
      </c>
    </row>
    <row r="600" customFormat="false" ht="12.95" hidden="false" customHeight="true" outlineLevel="0" collapsed="false">
      <c r="A600" s="1" t="s">
        <v>1202</v>
      </c>
      <c r="B600" s="2" t="s">
        <v>1203</v>
      </c>
      <c r="C600" s="1" t="s">
        <v>705</v>
      </c>
      <c r="D600" s="1" t="n">
        <v>4.49</v>
      </c>
      <c r="E600" s="9"/>
      <c r="F600" s="10" t="n">
        <f aca="false">SUM(D600*E600)</f>
        <v>0</v>
      </c>
    </row>
    <row r="601" customFormat="false" ht="12.95" hidden="false" customHeight="true" outlineLevel="0" collapsed="false">
      <c r="A601" s="1" t="s">
        <v>1204</v>
      </c>
      <c r="B601" s="2" t="s">
        <v>1205</v>
      </c>
      <c r="C601" s="1" t="s">
        <v>705</v>
      </c>
      <c r="D601" s="1" t="n">
        <v>4.49</v>
      </c>
      <c r="E601" s="9"/>
      <c r="F601" s="10" t="n">
        <f aca="false">SUM(D601*E601)</f>
        <v>0</v>
      </c>
    </row>
    <row r="602" customFormat="false" ht="12.95" hidden="false" customHeight="true" outlineLevel="0" collapsed="false">
      <c r="A602" s="1" t="s">
        <v>1206</v>
      </c>
      <c r="B602" s="2" t="s">
        <v>1207</v>
      </c>
      <c r="C602" s="1" t="s">
        <v>705</v>
      </c>
      <c r="D602" s="1" t="n">
        <v>4.49</v>
      </c>
      <c r="E602" s="9"/>
      <c r="F602" s="10" t="n">
        <f aca="false">SUM(D602*E602)</f>
        <v>0</v>
      </c>
    </row>
    <row r="603" customFormat="false" ht="12.95" hidden="false" customHeight="true" outlineLevel="0" collapsed="false">
      <c r="A603" s="1" t="s">
        <v>1208</v>
      </c>
      <c r="B603" s="2" t="s">
        <v>1209</v>
      </c>
      <c r="C603" s="1" t="s">
        <v>705</v>
      </c>
      <c r="D603" s="1" t="n">
        <v>4.49</v>
      </c>
      <c r="E603" s="9"/>
      <c r="F603" s="10" t="n">
        <f aca="false">SUM(D603*E603)</f>
        <v>0</v>
      </c>
    </row>
    <row r="604" customFormat="false" ht="12.95" hidden="false" customHeight="true" outlineLevel="0" collapsed="false">
      <c r="A604" s="1" t="s">
        <v>1210</v>
      </c>
      <c r="B604" s="2" t="s">
        <v>1211</v>
      </c>
      <c r="C604" s="1" t="s">
        <v>705</v>
      </c>
      <c r="D604" s="1" t="n">
        <v>18.99</v>
      </c>
      <c r="E604" s="9"/>
      <c r="F604" s="10" t="n">
        <f aca="false">SUM(D604*E604)</f>
        <v>0</v>
      </c>
    </row>
    <row r="605" customFormat="false" ht="39" hidden="false" customHeight="true" outlineLevel="0" collapsed="false">
      <c r="E605" s="12" t="s">
        <v>1212</v>
      </c>
      <c r="F605" s="12" t="n">
        <f aca="false">SUM(F3:F169)</f>
        <v>0</v>
      </c>
    </row>
    <row r="685" customFormat="false" ht="15.75" hidden="false" customHeight="false" outlineLevel="0" collapsed="false">
      <c r="F685" s="12" t="n">
        <f aca="false">SUM(F84:F250)</f>
        <v>0</v>
      </c>
    </row>
    <row r="866" customFormat="false" ht="15.75" hidden="false" customHeight="false" outlineLevel="0" collapsed="false">
      <c r="F866" s="12" t="n">
        <f aca="false">SUM(F698:F864)</f>
        <v>0</v>
      </c>
    </row>
  </sheetData>
  <autoFilter ref="A2:D169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1T19:34:23Z</dcterms:created>
  <dc:creator>LAC</dc:creator>
  <dc:description/>
  <dc:language>en-US</dc:language>
  <cp:lastModifiedBy>JF Laviolette</cp:lastModifiedBy>
  <dcterms:modified xsi:type="dcterms:W3CDTF">2025-02-13T15:47:27Z</dcterms:modified>
  <cp:revision>0</cp:revision>
  <dc:subject/>
  <dc:title/>
</cp:coreProperties>
</file>